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visible" r:id="rId4"/>
  </sheets>
  <definedNames>
    <definedName function="false" hidden="false" name="Excel_BuiltIn__FilterDatabase_1" vbProcedure="false">'CONSOLIDADO FPS'!$A$11:$AD$24</definedName>
    <definedName function="false" hidden="false" name="Excel_BuiltIn__FilterDatabase_1 1" vbProcedure="false">'CONSOLIDADO FPS'!$A$10:$X$168</definedName>
    <definedName function="false" hidden="false" localSheetId="0" name="Excel_BuiltIn__FilterDatabase" vbProcedure="false">'CONSOLIDADO FPS'!$A$144:$AB$173</definedName>
    <definedName function="false" hidden="false" localSheetId="0" name="Z_00BE7E31_24DA_4354_9616_26B2FF83E34F__wvu_FilterData" vbProcedure="false">'CONSOLIDADO FPS'!$A$10:$X$168</definedName>
    <definedName function="false" hidden="false" localSheetId="0" name="Z_050C0179_9384_45D3_AF4D_65A2DEDCD1A7__wvu_FilterData" vbProcedure="false">'CONSOLIDADO FPS'!$A$10:$X$168</definedName>
    <definedName function="false" hidden="false" localSheetId="0" name="Z_07007566_B2C1_4377_AD7A_42C117DF303E__wvu_FilterData" vbProcedure="false">'CONSOLIDADO FPS'!$A$10:$X$168</definedName>
    <definedName function="false" hidden="false" localSheetId="0" name="Z_081C3132_4AB3_4A6F_88C5_FDAC83A008A3__wvu_FilterData" vbProcedure="false">'CONSOLIDADO FPS'!$A$10:$X$168</definedName>
    <definedName function="false" hidden="false" localSheetId="0" name="Z_09EEE4FD_0B9B_4710_8104_9FAD3A0C3D15__wvu_FilterData" vbProcedure="false">'CONSOLIDADO FPS'!$A$10:$X$168</definedName>
    <definedName function="false" hidden="false" localSheetId="0" name="Z_0BCB8D7D_4A19_40ED_B112_A867C8B78633__wvu_FilterData" vbProcedure="false">'CONSOLIDADO FPS'!$A$10:$X$168</definedName>
    <definedName function="false" hidden="false" localSheetId="0" name="Z_0FEA01EF_B2D1_4AE3_9F06_9C50BC08CF52__wvu_FilterData" vbProcedure="false">'CONSOLIDADO FPS'!$A$10:$X$168</definedName>
    <definedName function="false" hidden="false" localSheetId="0" name="Z_106C07AE_8C05_4C99_A00D_138ED691ACBD__wvu_FilterData" vbProcedure="false">'CONSOLIDADO FPS'!$A$10:$X$168</definedName>
    <definedName function="false" hidden="false" localSheetId="0" name="Z_108B7550_2B19_4DC8_8254_91835E1E9269__wvu_FilterData" vbProcedure="false">'CONSOLIDADO FPS'!$A$10:$X$168</definedName>
    <definedName function="false" hidden="false" localSheetId="0" name="Z_111EB0A5_95BF_4A6B_9275_746E9BAD6905__wvu_FilterData" vbProcedure="false">'CONSOLIDADO FPS'!$A$10:$X$168</definedName>
    <definedName function="false" hidden="false" localSheetId="0" name="Z_134762CC_8561_456B_AD4C_F2CE6387FAA1__wvu_FilterData" vbProcedure="false">'CONSOLIDADO FPS'!$A$10:$X$168</definedName>
    <definedName function="false" hidden="false" localSheetId="0" name="Z_13C4E0E6_2FE7_4297_8E2D_0D9A0F1429EA__wvu_FilterData" vbProcedure="false">'CONSOLIDADO FPS'!$A$10:$X$168</definedName>
    <definedName function="false" hidden="false" localSheetId="0" name="Z_15E8EC67_55EF_4617_AA00_0DE38DA05934__wvu_FilterData" vbProcedure="false">'CONSOLIDADO FPS'!$A$10:$X$168</definedName>
    <definedName function="false" hidden="false" localSheetId="0" name="Z_184815CE_FEE3_435D_A811_D127EDEA8979__wvu_FilterData" vbProcedure="false">'CONSOLIDADO FPS'!$A$10:$X$168</definedName>
    <definedName function="false" hidden="false" localSheetId="0" name="Z_1861A945_6F62_479B_9941_1BA7C5D7DD11__wvu_FilterData" vbProcedure="false">'CONSOLIDADO FPS'!$A$10:$X$168</definedName>
    <definedName function="false" hidden="false" localSheetId="0" name="Z_18B020DF_0B5E_405B_919C_4D42681A6477__wvu_FilterData" vbProcedure="false">'CONSOLIDADO FPS'!$A$10:$X$168</definedName>
    <definedName function="false" hidden="false" localSheetId="0" name="Z_19F10DD8_0723_49EB_95B1_FB1D9F83A7AB__wvu_FilterData" vbProcedure="false">'CONSOLIDADO FPS'!$A$10:$X$168</definedName>
    <definedName function="false" hidden="false" localSheetId="0" name="Z_1E590D73_9F54_48EE_9C2C_0F4B73A67FFD__wvu_FilterData" vbProcedure="false">'CONSOLIDADO FPS'!$A$10:$X$168</definedName>
    <definedName function="false" hidden="false" localSheetId="0" name="Z_1E90AAD9_4C8E_4334_AA20_5264C0B4F3AD__wvu_FilterData" vbProcedure="false">'CONSOLIDADO FPS'!$A$10:$X$168</definedName>
    <definedName function="false" hidden="false" localSheetId="0" name="Z_20631ED0_E707_4319_A97C_B4789E1B0D04__wvu_FilterData" vbProcedure="false">'CONSOLIDADO FPS'!$A$10:$X$168</definedName>
    <definedName function="false" hidden="false" localSheetId="0" name="Z_2288BB2E_B244_4B52_8C09_E6AC72D4246D__wvu_FilterData" vbProcedure="false">'CONSOLIDADO FPS'!$A$10:$X$168</definedName>
    <definedName function="false" hidden="false" localSheetId="0" name="Z_24182CD5_697C_495F_BA56_0AECEBD19758__wvu_FilterData" vbProcedure="false">'CONSOLIDADO FPS'!$A$10:$X$168</definedName>
    <definedName function="false" hidden="false" localSheetId="0" name="Z_28408E3E_961B_43FF_BB86_855396EA39E3__wvu_FilterData" vbProcedure="false">'CONSOLIDADO FPS'!$A$10:$X$168</definedName>
    <definedName function="false" hidden="false" localSheetId="0" name="Z_29CF7579_07FD_413B_A5F6_385A5D913F72__wvu_FilterData" vbProcedure="false">'CONSOLIDADO FPS'!$A$10:$X$168</definedName>
    <definedName function="false" hidden="false" localSheetId="0" name="Z_2FBFB3B8_3035_41DF_80AE_465B8C26E0C6__wvu_FilterData" vbProcedure="false">'CONSOLIDADO FPS'!$A$7:$Y$49</definedName>
    <definedName function="false" hidden="false" localSheetId="0" name="Z_303BC6A9_6405_4A76_B0D5_CB128D037BAB__wvu_FilterData" vbProcedure="false">'CONSOLIDADO FPS'!$A$7:$Y$49</definedName>
    <definedName function="false" hidden="false" localSheetId="0" name="Z_319A5A01_073A_45B2_80EB_A0C8AA278A7B__wvu_FilterData" vbProcedure="false">'CONSOLIDADO FPS'!$A$30:$AD$49</definedName>
    <definedName function="false" hidden="false" localSheetId="0" name="Z_31FC0449_7F2B_486C_801A_B1DC19FA2609__wvu_FilterData" vbProcedure="false">'CONSOLIDADO FPS'!$A$7:$Y$49</definedName>
    <definedName function="false" hidden="false" localSheetId="0" name="Z_32591531_5B18_4649_AE8C_E361F09EFB5E__wvu_FilterData" vbProcedure="false">'CONSOLIDADO FPS'!$A$10:$X$168</definedName>
    <definedName function="false" hidden="false" localSheetId="0" name="Z_35B97BBB_CFCC_4CF2_B7AD_133E505D2C46__wvu_FilterData" vbProcedure="false">'CONSOLIDADO FPS'!$A$10:$X$168</definedName>
    <definedName function="false" hidden="false" localSheetId="0" name="Z_36759B52_56A8_49EB_AE1E_7482A40FC74C__wvu_Cols" vbProcedure="false">'CONSOLIDADO FPS'!$T:$X</definedName>
    <definedName function="false" hidden="false" localSheetId="0" name="Z_36759B52_56A8_49EB_AE1E_7482A40FC74C__wvu_FilterData" vbProcedure="false">'CONSOLIDADO FPS'!$A$10:$X$168</definedName>
    <definedName function="false" hidden="false" localSheetId="0" name="Z_36759B52_56A8_49EB_AE1E_7482A40FC74C__wvu_PrintArea" vbProcedure="false">'CONSOLIDADO FPS'!$A$1:$X$212</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Y$49</definedName>
    <definedName function="false" hidden="false" localSheetId="0" name="Z_397D8BE4_E99D_463E_8ED1_C24C95EBAD0A__wvu_FilterData" vbProcedure="false">'CONSOLIDADO FPS'!$A$10:$X$168</definedName>
    <definedName function="false" hidden="false" localSheetId="0" name="Z_45240AD6_AD3C_434C_99DA_7F8683E9EA7E__wvu_FilterData" vbProcedure="false">'CONSOLIDADO FPS'!$A$30:$AD$49</definedName>
    <definedName function="false" hidden="false" localSheetId="0" name="Z_45FAAFB2_FD84_4125_BEBA_F58C9F50FC53__wvu_FilterData" vbProcedure="false">'CONSOLIDADO FPS'!$A$10:$X$168</definedName>
    <definedName function="false" hidden="false" localSheetId="0" name="Z_4BE1E431_4EB4_4735_BA46_360C96E4F7DF__wvu_FilterData" vbProcedure="false">'CONSOLIDADO FPS'!$A$10:$X$168</definedName>
    <definedName function="false" hidden="false" localSheetId="0" name="Z_4C5B32B1_D646_4CFF_AD7D_47602F3B68E6__wvu_FilterData" vbProcedure="false">'CONSOLIDADO FPS'!$A$7:$Y$49</definedName>
    <definedName function="false" hidden="false" localSheetId="0" name="Z_4D78958B_21DC_45D4_9FF7_7DB75A892EA7__wvu_FilterData" vbProcedure="false">'CONSOLIDADO FPS'!$A$10:$X$168</definedName>
    <definedName function="false" hidden="false" localSheetId="0" name="Z_4FB22082_F0C8_47AB_99D8_2BE2B3842053__wvu_FilterData" vbProcedure="false">'CONSOLIDADO FPS'!$A$10:$X$168</definedName>
    <definedName function="false" hidden="false" localSheetId="0" name="Z_529241C0_4399_46A3_83E9_9389A2B70EA5__wvu_FilterData" vbProcedure="false">'CONSOLIDADO FPS'!$A$10:$X$168</definedName>
    <definedName function="false" hidden="false" localSheetId="0" name="Z_547A33BB_BE7F_4648_BC22_FF0E72CEE604__wvu_FilterData" vbProcedure="false">'CONSOLIDADO FPS'!$A$10:$X$168</definedName>
    <definedName function="false" hidden="false" localSheetId="0" name="Z_5C41B597_5940_47F8_8E08_837694BD55E1__wvu_FilterData" vbProcedure="false">'CONSOLIDADO FPS'!$A$10:$X$168</definedName>
    <definedName function="false" hidden="false" localSheetId="0" name="Z_5F166AF3_F0F8_4423_AFE4_4CF6DF2CD104__wvu_FilterData" vbProcedure="false">'CONSOLIDADO FPS'!$A$10:$X$168</definedName>
    <definedName function="false" hidden="false" localSheetId="0" name="Z_6046D02D_AAE5_44CB_8D5F_9F3115D8C5EB__wvu_FilterData" vbProcedure="false">'CONSOLIDADO FPS'!$A$7:$Y$49</definedName>
    <definedName function="false" hidden="false" localSheetId="0" name="Z_654863D9_3B81_41D7_800E_F7DF44E80763__wvu_FilterData" vbProcedure="false">'CONSOLIDADO FPS'!$A$10:$X$168</definedName>
    <definedName function="false" hidden="false" localSheetId="0" name="Z_65B0F00B_4895_4B1B_8D9F_862640B422CC__wvu_FilterData" vbProcedure="false">'CONSOLIDADO FPS'!$A$7:$Y$49</definedName>
    <definedName function="false" hidden="false" localSheetId="0" name="Z_66FC72FB_23BA_45F2_B2DB_5B1B76E7E1EF__wvu_FilterData" vbProcedure="false">'CONSOLIDADO FPS'!$A$7:$Y$49</definedName>
    <definedName function="false" hidden="false" localSheetId="0" name="Z_693EF3A4_0DE6_4CB4_B025_4A504E5544C3__wvu_FilterData" vbProcedure="false">'CONSOLIDADO FPS'!$A$7:$Y$49</definedName>
    <definedName function="false" hidden="false" localSheetId="0" name="Z_694887E2_4C2D_418D_B7B7_62463D669B59__wvu_FilterData" vbProcedure="false">'CONSOLIDADO FPS'!$A$10:$X$168</definedName>
    <definedName function="false" hidden="false" localSheetId="0" name="Z_6B0D95F9_F292_4F18_AF4A_F01350EAC47A__wvu_FilterData" vbProcedure="false">'CONSOLIDADO FPS'!$A$10:$X$168</definedName>
    <definedName function="false" hidden="false" localSheetId="0" name="Z_6D1537F8_F584_4AE7_B83A_618053CFBDC2__wvu_FilterData" vbProcedure="false">'CONSOLIDADO FPS'!$A$10:$X$168</definedName>
    <definedName function="false" hidden="false" localSheetId="0" name="Z_6F7EF8EE_8EAE_486B_8645_9720368FC127__wvu_FilterData" vbProcedure="false">'CONSOLIDADO FPS'!$A$10:$X$168</definedName>
    <definedName function="false" hidden="false" localSheetId="0" name="Z_6FFA21DB_98AD_45AF_814F_BED30E7515DB__wvu_FilterData" vbProcedure="false">'CONSOLIDADO FPS'!$A$10:$X$168</definedName>
    <definedName function="false" hidden="false" localSheetId="0" name="Z_702EB014_50CE_4733_81A0_A98E5F994D02__wvu_FilterData" vbProcedure="false">'CONSOLIDADO FPS'!$A$10:$X$168</definedName>
    <definedName function="false" hidden="false" localSheetId="0" name="Z_72E386E2_A495_43EF_9A66_FBDC2297619D__wvu_FilterData" vbProcedure="false">'CONSOLIDADO FPS'!$A$30:$AD$49</definedName>
    <definedName function="false" hidden="false" localSheetId="0" name="Z_7306E610_D5AE_477E_BDC0_2AF5771E2F31__wvu_FilterData" vbProcedure="false">'CONSOLIDADO FPS'!$A$7:$Y$49</definedName>
    <definedName function="false" hidden="false" localSheetId="0" name="Z_741BC86B_BC95_4284_A7DD_0D46B207B83B__wvu_FilterData" vbProcedure="false">'CONSOLIDADO FPS'!$A$10:$X$168</definedName>
    <definedName function="false" hidden="false" localSheetId="0" name="Z_750E8C1F_B0EB_49BA_8595_E3DABECED891__wvu_FilterData" vbProcedure="false">'CONSOLIDADO FPS'!$A$10:$X$168</definedName>
    <definedName function="false" hidden="false" localSheetId="0" name="Z_769E07DE_FA13_432E_B400_7150AC401411__wvu_FilterData" vbProcedure="false">'CONSOLIDADO FPS'!$A$7:$Y$49</definedName>
    <definedName function="false" hidden="false" localSheetId="0" name="Z_775A8874_F357_49F2_99BB_FEB41A09D5EB__wvu_FilterData" vbProcedure="false">'CONSOLIDADO FPS'!$A$10:$X$168</definedName>
    <definedName function="false" hidden="false" localSheetId="0" name="Z_777E1461_78D2_4EF3_A395_7DEBE5D8CB57__wvu_FilterData" vbProcedure="false">'CONSOLIDADO FPS'!$A$30:$AD$49</definedName>
    <definedName function="false" hidden="false" localSheetId="0" name="Z_77D8F687_02EE_4AB0_8731_EC0BE10AED48__wvu_FilterData" vbProcedure="false">'CONSOLIDADO FPS'!$A$10:$X$168</definedName>
    <definedName function="false" hidden="false" localSheetId="0" name="Z_782C08C3_5058_44C9_8645_1E1DCD66AA25__wvu_FilterData" vbProcedure="false">'CONSOLIDADO FPS'!$A$10:$X$168</definedName>
    <definedName function="false" hidden="false" localSheetId="0" name="Z_7B7D5D3A_3266_46E8_9283_AE9EE53FB409__wvu_FilterData" vbProcedure="false">'CONSOLIDADO FPS'!$A$7:$Y$49</definedName>
    <definedName function="false" hidden="false" localSheetId="0" name="Z_7B978608_9C28_42FD_9EC7_0A0501D0FD8F__wvu_FilterData" vbProcedure="false">'CONSOLIDADO FPS'!$A$7:$Y$49</definedName>
    <definedName function="false" hidden="false" localSheetId="0" name="Z_7BA72D7A_488E_432B_A728_4840B9721519__wvu_FilterData" vbProcedure="false">'CONSOLIDADO FPS'!$A$10:$X$168</definedName>
    <definedName function="false" hidden="false" localSheetId="0" name="Z_7E9CFA5D_6A52_42AA_80E3_0FAB70901241__wvu_FilterData" vbProcedure="false">'CONSOLIDADO FPS'!$A$10:$X$168</definedName>
    <definedName function="false" hidden="false" localSheetId="0" name="Z_815F7563_CBD0_44E8_BEBF_80057143C506__wvu_FilterData" vbProcedure="false">'CONSOLIDADO FPS'!$A$10:$X$168</definedName>
    <definedName function="false" hidden="false" localSheetId="0" name="Z_81ACC668_7E28_426F_9F3A_19FA8F7C0F53__wvu_FilterData" vbProcedure="false">'CONSOLIDADO FPS'!$A$10:$X$168</definedName>
    <definedName function="false" hidden="false" localSheetId="0" name="Z_82F2072D_DC07_41D9_BA73_1F9D84FA96B3__wvu_FilterData" vbProcedure="false">'CONSOLIDADO FPS'!$A$10:$X$168</definedName>
    <definedName function="false" hidden="false" localSheetId="0" name="Z_8301D412_8D6F_4E2E_9D52_A5A25B511CF0__wvu_FilterData" vbProcedure="false">'CONSOLIDADO FPS'!$A$30:$AD$49</definedName>
    <definedName function="false" hidden="false" localSheetId="0" name="Z_8A12A8B1_85D9_47B4_8E69_978231450AAB__wvu_FilterData" vbProcedure="false">'CONSOLIDADO FPS'!$A$7:$Y$49</definedName>
    <definedName function="false" hidden="false" localSheetId="0" name="Z_8A68A83B_03A7_4F63_A380_8EDB40E8AB84__wvu_FilterData" vbProcedure="false">'CONSOLIDADO FPS'!$A$10:$X$168</definedName>
    <definedName function="false" hidden="false" localSheetId="0" name="Z_8A9F73F9_ED09_48BA_9F23_FFAE466F6E57__wvu_FilterData" vbProcedure="false">'CONSOLIDADO FPS'!$A$10:$X$168</definedName>
    <definedName function="false" hidden="false" localSheetId="0" name="Z_8D4E443D_71E8_4AF5_932E_F7EF8807BFCA__wvu_FilterData" vbProcedure="false">'CONSOLIDADO FPS'!$A$10:$X$168</definedName>
    <definedName function="false" hidden="false" localSheetId="0" name="Z_8EBF3BD3_432B_44F1_8EA8_2C300CFDD3FD__wvu_FilterData" vbProcedure="false">'CONSOLIDADO FPS'!$A$10:$X$168</definedName>
    <definedName function="false" hidden="false" localSheetId="0" name="Z_8EF65972_B845_42F8_8B9A_14AAF2E8E26A__wvu_FilterData" vbProcedure="false">'CONSOLIDADO FPS'!$A$7:$Y$49</definedName>
    <definedName function="false" hidden="false" localSheetId="0" name="Z_903750F8_340A_411D_A664_0F937C2EFFA3__wvu_FilterData" vbProcedure="false">'CONSOLIDADO FPS'!$A$10:$X$168</definedName>
    <definedName function="false" hidden="false" localSheetId="0" name="Z_94B691E5_3D37_4FC2_8A6D_81B91C9238A0__wvu_FilterData" vbProcedure="false">'CONSOLIDADO FPS'!$A$10:$X$168</definedName>
    <definedName function="false" hidden="false" localSheetId="0" name="Z_96342A4A_D802_4744_80B2_9FD080E0270E__wvu_FilterData" vbProcedure="false">'CONSOLIDADO FPS'!$A$10:$X$168</definedName>
    <definedName function="false" hidden="false" localSheetId="0" name="Z_97B927B9_76BC_462E_9777_FA2C877E81A1__wvu_Cols" vbProcedure="false">'CONSOLIDADO FPS'!$T:$X</definedName>
    <definedName function="false" hidden="false" localSheetId="0" name="Z_97B927B9_76BC_462E_9777_FA2C877E81A1__wvu_FilterData" vbProcedure="false">'CONSOLIDADO FPS'!$A$10:$X$168</definedName>
    <definedName function="false" hidden="false" localSheetId="0" name="Z_97B927B9_76BC_462E_9777_FA2C877E81A1__wvu_PrintArea" vbProcedure="false">'CONSOLIDADO FPS'!$A$1:$X$212</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T:$X</definedName>
    <definedName function="false" hidden="false" localSheetId="0" name="Z_9B2ADE5E_57C3_4B1E_9902_ACD16AC4FEB3__wvu_FilterData" vbProcedure="false">'CONSOLIDADO FPS'!$A$30:$AD$49</definedName>
    <definedName function="false" hidden="false" localSheetId="0" name="Z_9B2ADE5E_57C3_4B1E_9902_ACD16AC4FEB3__wvu_PrintArea" vbProcedure="false">'CONSOLIDADO FPS'!$A$1:$X$212</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X$168</definedName>
    <definedName function="false" hidden="false" localSheetId="0" name="Z_A5CCD38C_8FC2_4295_A09B_41B0FF27106E__wvu_FilterData" vbProcedure="false">'CONSOLIDADO FPS'!$A$10:$X$168</definedName>
    <definedName function="false" hidden="false" localSheetId="0" name="Z_A6835DC7_4D5F_43A3_AFE9_F1BA905E0E1C__wvu_FilterData" vbProcedure="false">'CONSOLIDADO FPS'!$A$10:$X$168</definedName>
    <definedName function="false" hidden="false" localSheetId="0" name="Z_A6D56B12_65EC_467D_AC43_1C4EF7CF0859__wvu_FilterData" vbProcedure="false">'CONSOLIDADO FPS'!$A$10:$X$168</definedName>
    <definedName function="false" hidden="false" localSheetId="0" name="Z_A9106E85_9AF2_487E_85C9_A722E8AA3779__wvu_FilterData" vbProcedure="false">'CONSOLIDADO FPS'!$A$30:$AD$49</definedName>
    <definedName function="false" hidden="false" localSheetId="0" name="Z_AA6EB233_3C6C_484B_BABA_E4E798197F61__wvu_FilterData" vbProcedure="false">'CONSOLIDADO FPS'!$A$7:$Y$49</definedName>
    <definedName function="false" hidden="false" localSheetId="0" name="Z_AB6C19FE_BEE7_43D4_B6A9_913831107427__wvu_FilterData" vbProcedure="false">'CONSOLIDADO FPS'!$A$10:$X$168</definedName>
    <definedName function="false" hidden="false" localSheetId="0" name="Z_AC12D09E_DA0E_4C39_8EFA_E1E638425C45__wvu_FilterData" vbProcedure="false">'CONSOLIDADO FPS'!$A$10:$X$168</definedName>
    <definedName function="false" hidden="false" localSheetId="0" name="Z_ACC719E7_9FA1_4AA9_9A1A_D8964D21FF43__wvu_FilterData" vbProcedure="false">'CONSOLIDADO FPS'!$A$10:$X$168</definedName>
    <definedName function="false" hidden="false" localSheetId="0" name="Z_AD3BBF4A_7339_42F1_8E6E_4E99E875C170__wvu_FilterData" vbProcedure="false">'CONSOLIDADO FPS'!$A$10:$X$168</definedName>
    <definedName function="false" hidden="false" localSheetId="0" name="Z_B2BE5A9E_4A42_451B_8D40_BB3D14CEEE22__wvu_FilterData" vbProcedure="false">'CONSOLIDADO FPS'!$A$10:$X$168</definedName>
    <definedName function="false" hidden="false" localSheetId="0" name="Z_B2F7DC73_C506_44E8_B9D7_1C1BA5A2A4A4__wvu_FilterData" vbProcedure="false">'CONSOLIDADO FPS'!$A$10:$X$168</definedName>
    <definedName function="false" hidden="false" localSheetId="0" name="Z_B3AAEF4C_648A_457C_B406_FB77D73B9148__wvu_FilterData" vbProcedure="false">'CONSOLIDADO FPS'!$A$10:$X$168</definedName>
    <definedName function="false" hidden="false" localSheetId="0" name="Z_B41DDC9C_AFB9_4E33_A70E_B8FB804AB3C8__wvu_FilterData" vbProcedure="false">'CONSOLIDADO FPS'!$A$7:$Y$49</definedName>
    <definedName function="false" hidden="false" localSheetId="0" name="Z_B689FF59_5000_4D79_8A4C_3EC90C0E25EC__wvu_FilterData" vbProcedure="false">'CONSOLIDADO FPS'!$A$10:$X$168</definedName>
    <definedName function="false" hidden="false" localSheetId="0" name="Z_B87FA3A4_E22F_4462_ABE8_0BFE967D58A7__wvu_FilterData" vbProcedure="false">'CONSOLIDADO FPS'!$A$30:$AD$49</definedName>
    <definedName function="false" hidden="false" localSheetId="0" name="Z_BA53677E_C03E_437D_8C85_5186A17ACC70__wvu_FilterData" vbProcedure="false">'CONSOLIDADO FPS'!$A$7:$Y$49</definedName>
    <definedName function="false" hidden="false" localSheetId="0" name="Z_BABCE3DA_41C7_4BA4_BF32_CEBCA3C7FBFB__wvu_FilterData" vbProcedure="false">'CONSOLIDADO FPS'!$A$7:$Y$49</definedName>
    <definedName function="false" hidden="false" localSheetId="0" name="Z_BB1DB777_3E1C_4621_9398_2EA107DAA8EB__wvu_Cols" vbProcedure="false">'CONSOLIDADO FPS'!$T:$X</definedName>
    <definedName function="false" hidden="false" localSheetId="0" name="Z_BB1DB777_3E1C_4621_9398_2EA107DAA8EB__wvu_FilterData" vbProcedure="false">'CONSOLIDADO FPS'!$A$10:$X$168</definedName>
    <definedName function="false" hidden="false" localSheetId="0" name="Z_BB1DB777_3E1C_4621_9398_2EA107DAA8EB__wvu_PrintArea" vbProcedure="false">'CONSOLIDADO FPS'!$A$1:$X$212</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X$168</definedName>
    <definedName function="false" hidden="false" localSheetId="0" name="Z_BEB7010E_0A39_4CFD_90B0_2F697BF596F4__wvu_FilterData" vbProcedure="false">'CONSOLIDADO FPS'!$A$7:$Y$49</definedName>
    <definedName function="false" hidden="false" localSheetId="0" name="Z_BEC678F5_A967_428C_BD6A_95C4BCD42D0F__wvu_FilterData" vbProcedure="false">'CONSOLIDADO FPS'!$A$10:$X$168</definedName>
    <definedName function="false" hidden="false" localSheetId="0" name="Z_BF6A269C_319A_449D_9DEE_C167A1947CCB__wvu_FilterData" vbProcedure="false">'CONSOLIDADO FPS'!$A$10:$X$168</definedName>
    <definedName function="false" hidden="false" localSheetId="0" name="Z_C034CDCE_9024_4CA8_BB74_03D3242FB974__wvu_FilterData" vbProcedure="false">'CONSOLIDADO FPS'!$A$10:$X$168</definedName>
    <definedName function="false" hidden="false" localSheetId="0" name="Z_C077E3F6_3D22_464D_A684_4351DA91EB2F__wvu_FilterData" vbProcedure="false">'CONSOLIDADO FPS'!$A$10:$X$168</definedName>
    <definedName function="false" hidden="false" localSheetId="0" name="Z_C15180F4_8B2C_439B_BA27_540B689E477F__wvu_FilterData" vbProcedure="false">'CONSOLIDADO FPS'!$A$7:$Y$49</definedName>
    <definedName function="false" hidden="false" localSheetId="0" name="Z_C175900F_F66E_4E25_8F1D_32498E949146__wvu_FilterData" vbProcedure="false">'CONSOLIDADO FPS'!$A$10:$X$168</definedName>
    <definedName function="false" hidden="false" localSheetId="0" name="Z_C31EBC74_96D6_4590_A116_517D76B861A6__wvu_FilterData" vbProcedure="false">'CONSOLIDADO FPS'!$A$10:$X$168</definedName>
    <definedName function="false" hidden="false" localSheetId="0" name="Z_C54C67B2_3707_4BF8_8142_E2D4DB027E65__wvu_FilterData" vbProcedure="false">'CONSOLIDADO FPS'!$A$10:$X$168</definedName>
    <definedName function="false" hidden="false" localSheetId="0" name="Z_C855CF2B_EA7B_429D_9A96_82E98D0E22BF__wvu_FilterData" vbProcedure="false">'CONSOLIDADO FPS'!$A$10:$X$168</definedName>
    <definedName function="false" hidden="false" localSheetId="0" name="Z_C98581CA_1CB1_4AB7_AF06_0F97E11070A5__wvu_FilterData" vbProcedure="false">'CONSOLIDADO FPS'!$A$7:$Y$49</definedName>
    <definedName function="false" hidden="false" localSheetId="0" name="Z_C9A71B1F_8DFE_4193_9DAD_A837A3B74661__wvu_FilterData" vbProcedure="false">'CONSOLIDADO FPS'!$A$30:$AD$49</definedName>
    <definedName function="false" hidden="false" localSheetId="0" name="Z_CA8CE8FB_B133_4337_9C1D_A75AFA5AF006__wvu_FilterData" vbProcedure="false">'CONSOLIDADO FPS'!$A$10:$X$168</definedName>
    <definedName function="false" hidden="false" localSheetId="0" name="Z_CA920909_BB91_4568_93E2_5FFFD2C0A58A__wvu_FilterData" vbProcedure="false">'CONSOLIDADO FPS'!$A$10:$X$168</definedName>
    <definedName function="false" hidden="false" localSheetId="0" name="Z_D00866BA_2C39_4EFE_AC37_6CDE97418B31__wvu_FilterData" vbProcedure="false">'CONSOLIDADO FPS'!$A$7:$Y$49</definedName>
    <definedName function="false" hidden="false" localSheetId="0" name="Z_D020B56C_3D8F_443F_8DC3_AA6C20A2CE03__wvu_FilterData" vbProcedure="false">'CONSOLIDADO FPS'!$A$10:$X$168</definedName>
    <definedName function="false" hidden="false" localSheetId="0" name="Z_D0594FAF_961D_4980_B31B_EB2B8D41D182__wvu_FilterData" vbProcedure="false">'CONSOLIDADO FPS'!$A$10:$X$168</definedName>
    <definedName function="false" hidden="false" localSheetId="0" name="Z_D166D995_417C_4963_B92E_9ABF58E4A068__wvu_Cols" vbProcedure="false">'CONSOLIDADO FPS'!$T:$X</definedName>
    <definedName function="false" hidden="false" localSheetId="0" name="Z_D166D995_417C_4963_B92E_9ABF58E4A068__wvu_FilterData" vbProcedure="false">'CONSOLIDADO FPS'!$A$10:$X$168</definedName>
    <definedName function="false" hidden="false" localSheetId="0" name="Z_D166D995_417C_4963_B92E_9ABF58E4A068__wvu_PrintArea" vbProcedure="false">'CONSOLIDADO FPS'!$A$1:$X$212</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Z$11</definedName>
    <definedName function="false" hidden="false" localSheetId="0" name="Z_D1CD9D1D_0FCF_4CB1_8640_4B7DE716AE81__wvu_Rows" vbProcedure="false">#REF!,#REF!,#REF!,#REF!,#REF!,#REF!,#REF!,#REF!,#REF!,#REF!,'CONSOLIDADO FPS'!$44:$44,'CONSOLIDADO FPS'!$45:$46,'CONSOLIDADO FPS'!$48:$49,#REF!,'CONSOLIDADO FPS'!$66:$66,'CONSOLIDADO FPS'!$67:$73,#REF!,#REF!,#REF!,#REF!,'CONSOLIDADO FPS'!$108:$110,'CONSOLIDADO FPS'!$115:$117,'CONSOLIDADO FPS'!$119:$119,'CONSOLIDADO FPS'!$133:$135,#REF!,#REF!,'CONSOLIDADO FPS'!$139:$140,#REF!,'CONSOLIDADO FPS'!$145:$145,#REF!,#REF!,'CONSOLIDADO FPS'!$150:$156,'CONSOLIDADO FPS'!$158:$159,#REF!,#REF!,#REF!,#REF!,#REF!,#REF!,#REF!,#REF!,#REF!,#REF!,#REF!</definedName>
    <definedName function="false" hidden="false" localSheetId="0" name="Z_D7190BBE_DCA8_40F4_AE5D_0510357622C1__wvu_FilterData" vbProcedure="false">'CONSOLIDADO FPS'!$A$30:$AD$49</definedName>
    <definedName function="false" hidden="false" localSheetId="0" name="Z_D7D0B6FE_9096_4ACB_8572_EE7A7027267E__wvu_FilterData" vbProcedure="false">'CONSOLIDADO FPS'!$A$10:$X$168</definedName>
    <definedName function="false" hidden="false" localSheetId="0" name="Z_DDA0CE81_C1A3_45AE_BB22_6D51ECC7ED12__wvu_FilterData" vbProcedure="false">'CONSOLIDADO FPS'!$A$10:$X$168</definedName>
    <definedName function="false" hidden="false" localSheetId="0" name="Z_E1510FF3_79A0_4C25_9053_5481D0D034BF__wvu_FilterData" vbProcedure="false">'CONSOLIDADO FPS'!$A$10:$X$168</definedName>
    <definedName function="false" hidden="false" localSheetId="0" name="Z_E4E19F2D_E83E_45A4_827F_2520194AE091__wvu_FilterData" vbProcedure="false">'CONSOLIDADO FPS'!$A$10:$X$168</definedName>
    <definedName function="false" hidden="false" localSheetId="0" name="Z_E69820B1_456E_4A19_B61E_85AE715C3872__wvu_FilterData" vbProcedure="false">'CONSOLIDADO FPS'!$A$10:$X$168</definedName>
    <definedName function="false" hidden="false" localSheetId="0" name="Z_EA0EAF96_4BED_48C9_80A6_0DFBCBEF1E42__wvu_FilterData" vbProcedure="false">'CONSOLIDADO FPS'!$A$10:$X$168</definedName>
    <definedName function="false" hidden="false" localSheetId="0" name="Z_EC67C96D_E887_42D1_AAD5_5A0C963634AE__wvu_FilterData" vbProcedure="false">'CONSOLIDADO FPS'!$A$30:$AD$49</definedName>
    <definedName function="false" hidden="false" localSheetId="0" name="Z_ECEB531A_9E74_4E6F_89D9_8E31F851F46B__wvu_FilterData" vbProcedure="false">'CONSOLIDADO FPS'!$A$10:$X$168</definedName>
    <definedName function="false" hidden="false" localSheetId="0" name="Z_EDA1EB56_E0D1_46C7_93CD_4F77CB262DC0__wvu_FilterData" vbProcedure="false">'CONSOLIDADO FPS'!$A$10:$X$168</definedName>
    <definedName function="false" hidden="false" localSheetId="0" name="Z_EE1813DE_122C_4811_9353_618DBB9D76FF__wvu_FilterData" vbProcedure="false">'CONSOLIDADO FPS'!$A$10:$X$168</definedName>
    <definedName function="false" hidden="false" localSheetId="0" name="Z_EE39C883_FE28_4959_A195_A3BA844CE36F__wvu_FilterData" vbProcedure="false">'CONSOLIDADO FPS'!$A$10:$X$168</definedName>
    <definedName function="false" hidden="false" localSheetId="0" name="Z_EE6574F7_E48D_4A74_9372_66B8E7633C26__wvu_FilterData" vbProcedure="false">'CONSOLIDADO FPS'!$A$10:$X$168</definedName>
    <definedName function="false" hidden="false" localSheetId="0" name="Z_EEEB7E7E_F9AD_493C_9E4E_DFC613848247__wvu_FilterData" vbProcedure="false">'CONSOLIDADO FPS'!$A$10:$X$168</definedName>
    <definedName function="false" hidden="false" localSheetId="0" name="Z_F0DC4331_C9FC_4D43_8EF9_832FDCE555B5__wvu_FilterData" vbProcedure="false">'CONSOLIDADO FPS'!$A$7:$Y$49</definedName>
    <definedName function="false" hidden="false" localSheetId="0" name="Z_F0F69D96_B67F_4740_BCCD_87406162C41A__wvu_FilterData" vbProcedure="false">'CONSOLIDADO FPS'!$A$10:$X$168</definedName>
    <definedName function="false" hidden="false" localSheetId="0" name="Z_F52F4416_2871_4190_AE78_778D64BF1D57__wvu_FilterData" vbProcedure="false">'CONSOLIDADO FPS'!$A$7:$Y$49</definedName>
    <definedName function="false" hidden="false" localSheetId="0" name="Z_F6D2E6A7_00EB_4BF1_B03F_4184EBC2E865__wvu_FilterData" vbProcedure="false">'CONSOLIDADO FPS'!$A$7:$Y$49</definedName>
    <definedName function="false" hidden="false" localSheetId="0" name="Z_F9B8C116_D525_4BBD_9624_C0FFB563B868__wvu_FilterData" vbProcedure="false">'CONSOLIDADO FPS'!$A$10:$X$168</definedName>
    <definedName function="false" hidden="false" localSheetId="0" name="Z_FB2F841F_ECC2_4426_B39B_178F21A0A78F__wvu_FilterData" vbProcedure="false">'CONSOLIDADO FPS'!$A$10:$X$168</definedName>
    <definedName function="false" hidden="false" localSheetId="0" name="Z_FE1F602A_0CD1_427A_B144_B0227712E3C5__wvu_FilterData" vbProcedure="false">'CONSOLIDADO FPS'!$A$7:$Y$49</definedName>
    <definedName function="false" hidden="false" localSheetId="0" name="Z_FEF3E2E6_4E76_48FF_A5D9_FA9C8C992A41__wvu_FilterData" vbProcedure="false">'CONSOLIDADO FPS'!$A$30:$AD$49</definedName>
    <definedName function="false" hidden="false" localSheetId="0" name="Z_FF269BE7_4F82_4CC2_8882_6D3DA58DFD0D__wvu_FilterData" vbProcedure="false">'CONSOLIDADO FPS'!$A$30:$AD$49</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0</xdr:row>
                <xdr:rowOff>162</xdr:rowOff>
              </xdr:to>
            </anchor>
          </commentPr>
        </mc:Choice>
        <mc:Fallback/>
      </mc:AlternateContent>
    </comment>
    <comment ref="K51"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1</xdr:col>
                <xdr:colOff>17</xdr:colOff>
                <xdr:row>45</xdr:row>
                <xdr:rowOff>320</xdr:rowOff>
              </xdr:from>
              <xdr:to>
                <xdr:col>12</xdr:col>
                <xdr:colOff>171</xdr:colOff>
                <xdr:row>47</xdr:row>
                <xdr:rowOff>132</xdr:rowOff>
              </xdr:to>
            </anchor>
          </commentPr>
        </mc:Choice>
        <mc:Fallback/>
      </mc:AlternateContent>
    </comment>
  </commentList>
</comments>
</file>

<file path=xl/sharedStrings.xml><?xml version="1.0" encoding="utf-8"?>
<sst xmlns="http://schemas.openxmlformats.org/spreadsheetml/2006/main" count="2958" uniqueCount="1581">
  <si>
    <t xml:space="preserve">ADMINISTRACION DEL SISTEMA INTEGRAL DE GESTION (MECI - CALIDAD)</t>
  </si>
  <si>
    <t xml:space="preserve">SISTEMA  INTEGRAL DE GESTIÓN (MECI - CALIDAD)  </t>
  </si>
  <si>
    <t xml:space="preserve">FORMATO PLAN DE MEJORAMIENTO INSTITUCIONAL</t>
  </si>
  <si>
    <t xml:space="preserve">VERSIÓN: 5.0</t>
  </si>
  <si>
    <t xml:space="preserve">CODIGO:PEMYMOPSFO06</t>
  </si>
  <si>
    <t xml:space="preserve">FECHA DE ACTUALIZACIÓN: 22 de Octubre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FECHA DE DOCUMENTACIO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N/A</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JEFE OFICINA ASESORA DE PLANEACION Y SISTEMAS / TECNICO</t>
  </si>
  <si>
    <t xml:space="preserve">Mediante informe a Junio 30 de 2015 elaborado por la oficina de Planeación y Sistemas se determinó que el avance en la actualización de los procedimientos del SIP sé situó en un 98,81%, quedando pendiente la actualización de 5 procedimientos, correspondientes al  proceso Gestión de  Talento Humano, información que se puede cotejar en la carpeta de apoyo "OPS PLAN DE CONTINGENCIA SIG"</t>
  </si>
  <si>
    <t xml:space="preserve">2.9</t>
  </si>
  <si>
    <t xml:space="preserve">98.81%</t>
  </si>
  <si>
    <t xml:space="preserve">P</t>
  </si>
  <si>
    <t xml:space="preserve">Durante el II trimestre de 2015 no se evidencia avance de la meta establecida, aun persisten los mismos 5 procedimientos en el antiguo SIP.</t>
  </si>
  <si>
    <t xml:space="preserve">A</t>
  </si>
  <si>
    <t xml:space="preserve">NO</t>
  </si>
  <si>
    <t xml:space="preserve">LIN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JEFE OFICINA ASESORA DE PLANEACION </t>
  </si>
  <si>
    <t xml:space="preserve">El Plan de Gestión Ambiental se encuentra en proceso de Identificación de los aspectos e impactos ambientales, se está desarrollando las preguntas para la realización de una encuesta  para poder identificar  el impacto ambiental en la Entidad. Evidencia que se puede cotejar en el equipo de computo de la funcionaria encargada Yeris de la Hoz.</t>
  </si>
  <si>
    <t xml:space="preserve">Durante el periodo informado se evidencia un avance en cuento al proceso de identificación de los aspectos e impactos ambientales mediante la encuesta de diagnostico para identificar el impacto ambiental del FPS, la cual cuenta con 30 afirmaciones.</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Actualización del procedimiento  AUTORREGULACIÓN Y GESTION ETICA EN EL FPS ESDESDIGPT03 </t>
  </si>
  <si>
    <t xml:space="preserve">Procedimiento Actualizado</t>
  </si>
  <si>
    <t xml:space="preserve">JEFE OFICINA ASESORA DE PLANEACION / PROFESIONALES III</t>
  </si>
  <si>
    <t xml:space="preserve">Se actualizó el CÓDIGO DE BUEN GOBIERNO ESDESDIGCB01 mediante resolución 0099 del 22 de enero del 2015 al igual que tambien se actualizo el formato ENCUESTA DE PERCEPCIÓN ETICA ESDESDIGFO18 mediante resolucion 0603 del 21 de abril de 2015, se elaboro el Plan de Mejoramiento de la Gestión Ética en sesión del Equipo Operativo MECI-CALIDAD del 5 de diciembre de 2014 evidencia en el acta No 6-2014. La Oficina Asesora de Planeación y Sistema ya ejecuto las actividades de su responsabilidad establecidas en el procedimiento AUTORREGULACIÓN Y GESTIÓN ÉTICA EN EL FPS ESDESDIGPT03, las actividades restantes son de responsabilidad del GIT Gestión Talento Humano.                           </t>
  </si>
  <si>
    <t xml:space="preserve">SI</t>
  </si>
  <si>
    <t xml:space="preserve">A la fecha del seguimiento no se evidencia la actualización del procedimiento AUTORREGULACIÓN Y GESTION ETICA EN EL FPS ESDESDIGPT03, actividad documentada.</t>
  </si>
  <si>
    <t xml:space="preserve">CA02713</t>
  </si>
  <si>
    <t xml:space="preserve">Se evidenció que los indicadores Por proceso y Estratégicos del Proceso de Direccionamiento Estratégico requieren de modificación toda vez que no miden la gestión del proceso al 100%</t>
  </si>
  <si>
    <t xml:space="preserve">AUDITORIA INTERNA DE CALIDAD</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Revisar y  actulaizar los 3 indicadores que requieran modificacion</t>
  </si>
  <si>
    <t xml:space="preserve">tres hojas de vida de indicadores</t>
  </si>
  <si>
    <t xml:space="preserve">Oficina Asesora de Planeacion y Sistemas</t>
  </si>
  <si>
    <t xml:space="preserve">Se radicó en el Oficina Asesora de Planeación  y Sistemas para Revisión Técnica la hoja de vida del indicador por proceso consolidación del informe  Ejecutivo para la Revisión por la Dirección PDES03, el cual se encuentra en Ajustes por parte del Proceso de Direccionamiento Estrategico. Solo se requiere actualizar 1 de los 3 indicadores.</t>
  </si>
  <si>
    <t xml:space="preserve">Realizada la revisión de los indicadores de gestión del proceso Direccionamiento estrategico se evidencia que los mismo requieren de modificaciones; asi mismo como acción de mejora de la Revisión por la dirección se requiere establecer indicadores de efectividad.
Igualmente se evidencia la creación de un nuevo indicador el cual se encuentra en revisión tecnica desde el I trimestre sin avance a la fecha.</t>
  </si>
  <si>
    <t xml:space="preserve">CI03314,
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JEFE OFICINA ASESORA DE PLANEACION/ PROFESIONALES III</t>
  </si>
  <si>
    <t xml:space="preserve">Se realizó socilazación con los Funcionarios de la Oficina Asesora de Planeación y Sistemas sobre la modificación del Procedimiento  Revisión   por la Dirección  ESDESDIGPT02 , aprobado mediante acto administrativo No 1053. Evidencia que se puede verificar en el acta No 002 del dia 28 de junio de 2015 archivada en la tabla de Retencion Documental 120.41.02.</t>
  </si>
  <si>
    <t xml:space="preserve">T</t>
  </si>
  <si>
    <t xml:space="preserve">Se evidencia cumplimiento de la meta establecida; se elaboro acta de socialización No. 002 del 30/06/2015 donde se dio a conocer los tiempos establecidos en el procedimiento Revisión por la Dirección  ESDESDIGPT02 aprobado mediante la resolución 1053 del 24/06/2015.</t>
  </si>
  <si>
    <t xml:space="preserve">C</t>
  </si>
  <si>
    <t xml:space="preserve">SI, SE DA EFICACIA A LA META TENIENDO EN CUENTA QUE QUE LOS CAMBIOS REALIZADOS AL PROCEDIMIENTO FUERON DADOS A CONOCER A TODOS LOS PROCESOS DEL FPS MEDIANTE CORREO ELECTRONICO PARA SU RESPECTIVA APLICACIÓN.</t>
  </si>
  <si>
    <t xml:space="preserve">CI01315</t>
  </si>
  <si>
    <t xml:space="preserve">Incumplimiento en la presentación y publicación del Informe de Gestión del FPS vigencia 2014.</t>
  </si>
  <si>
    <t xml:space="preserve">Desconocimiento de los terminos consignados en el procedimiento  Audiencia Publica de rendicion de cuentas ESDESOPSPT05, y en el instructivo para la elaboracion del informe de Gestion Anual ESDESOPSIT02.</t>
  </si>
  <si>
    <t xml:space="preserve">Socializar el procedimiento  de Audiencia Publica de rendicion de cuentas ESDESOPSPT05, y en el instructivo para la elaboracion del informe de Gestion Anual ESDESOPSIT02 a los funcionarios de planeacion y sistemas.    </t>
  </si>
  <si>
    <t xml:space="preserve">Conocer para cumplir los terminos de el Informe de Gestion Anual FPS</t>
  </si>
  <si>
    <t xml:space="preserve">Realizar una reunion para socializar el procedimiento de Audiencia Publica de rendicion de cuentas ESDESOPSPT05, y en el instructivo para la elaboracion del informe de Gestion Anual ESDESOPSIT02 a los funcionarios de planeacion y sistemas.    </t>
  </si>
  <si>
    <t xml:space="preserve">OFICINA ASESORA DE PLANEACION Y SISTEMAS</t>
  </si>
  <si>
    <t xml:space="preserve"> Se realizó un Cómite el día 30 de Junio de 2015 que dio inicio a las 8:00am y finalizó a las 9:30am con los Funcionarios de la Oficina Asesora de Planeación y Sistemas para socializar el procedimiento de  Audiencia Publica de Rendición de Cuentas ESDESOPSPT05, y en el instructivo para la elaboracion del informe de Gestion Anual ESDESOPSIT02 a los funcionarios de planeacion y sistemas,  se levantó el acta de comité</t>
  </si>
  <si>
    <t xml:space="preserve">Se dio cumplimiento a la meta establecida pero la misma no es eficaz para mitigar la no conformidad detectada; a la fecha del seguimiento no se cuenta con el Informe de Gestión Vigencia 2014 razon por la cual se solicita la redefinición de la meta.</t>
  </si>
  <si>
    <t xml:space="preserve">NO, REDEFINIR META</t>
  </si>
  <si>
    <t xml:space="preserve">CI01415</t>
  </si>
  <si>
    <t xml:space="preserve">Incumplimiento en la legalización de las actas del Comité Institucional de Desarrollo Administrativo, de las sesiones realizadas en el mes de marzo de 2015.</t>
  </si>
  <si>
    <t xml:space="preserve">Desconocimiento de los terminos consignados en el procedimiento de Comité tecnico institucional administrativo, procedimiento ESDESOPSPT10     </t>
  </si>
  <si>
    <t xml:space="preserve">Socializar el procedimiento del Comité tecnico institucional administrativo, procedimiento ESDESOPSPT10  de los funcionarios de planeacion y sistemas.    </t>
  </si>
  <si>
    <t xml:space="preserve">Conocer para cumplir los terminos de las actas del comite tecnico institucional administrativo.</t>
  </si>
  <si>
    <t xml:space="preserve">Realizar una reunion para socializar el procedimiento del  Comité tecnico institucional administrativo, procedimiento ESDESOPSPT10 </t>
  </si>
  <si>
    <t xml:space="preserve">Se realizó un Cómite el día 30 de Junio de 2015 que dio inicio a las 8:00am y finalizó 9:30 am con los Funcionarios de la Oficina Asesora de Planeación y Sistemas para socializar el procedimiento del  Comité Tecnico Institucional Administrativo, procedimiento ESDESOPSPT10  Y de allí se levantó su respectiva Acta</t>
  </si>
  <si>
    <t xml:space="preserve">Se dio cumplimiento a la meta establecida pero la misma no es eficaz para mitigar la no conformidad detectada; a la fecha del seguimiento no se cuenta con la legalización de las actas del Comité Institucional de Desarrollo Administrativo.</t>
  </si>
  <si>
    <t xml:space="preserve">CI01614</t>
  </si>
  <si>
    <t xml:space="preserve">Incumpliento en la elaboración de la  metodología y consolidación de la DOFA institucional.</t>
  </si>
  <si>
    <t xml:space="preserve">El comité operativo MECI-CALIDAD no se ah podido reunir para discutir este tema y llevar a aprobacion la DOFA.</t>
  </si>
  <si>
    <t xml:space="preserve">Contar con Una metologia que permita realizar un diagnostico confiale para la entidad y determinar los riesgos a los que la entidad se enfrenta mediante la aplicación del analisis de la DOFA.</t>
  </si>
  <si>
    <t xml:space="preserve">Presentar ante el comité operativo MECI-CALIDAD la metodoloia con la cual se establece la DOFA institucional y la respectiva matriz para su analisis y aprobacion.</t>
  </si>
  <si>
    <t xml:space="preserve">Matriz DOFA INSTITUCIONAL APROBADA Y PUBLICADA</t>
  </si>
  <si>
    <t xml:space="preserve">DOFA INSTITUCIONAL</t>
  </si>
  <si>
    <t xml:space="preserve">Se envio mediante correo electronico la matriz DOFA para que sea presentada ante l comité, informacion que se peude evidenciar en el correo del funcionario encargado de dia 19/05/2015.</t>
  </si>
  <si>
    <t xml:space="preserve">A la fecha del seguimiento no se evidencia avances en la actualización de la metodologia para la construcción de la DOFA, asi mismo el equipo operativo MECI CALLIDAD no ha podido ser reunido para avanzar en las actividades.</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ón exhaustiva de los procedimientos existentes</t>
  </si>
  <si>
    <t xml:space="preserve">ejecutar las actividades plasmadas en el plan de acción de gobierno en linea</t>
  </si>
  <si>
    <t xml:space="preserve">cumplir al 100% con las actividades con el plan GEL</t>
  </si>
  <si>
    <t xml:space="preserve">PRESENTAR EL FOLLETO TRAMITES DE LA ENTIDAD A OPS PARA REVISION TECNICA</t>
  </si>
  <si>
    <t xml:space="preserve">Actividades a ejecutar</t>
  </si>
  <si>
    <t xml:space="preserve">Grupo de trabajo de  Gestión Documental y Atención al usuario</t>
  </si>
  <si>
    <t xml:space="preserve">Profesional VIII / profesional I</t>
  </si>
  <si>
    <t xml:space="preserve">el proceso de atención al ciudadano  presentó los folletos a  revision tecnica al dia 04/05/2015, esta informacion se puede evidenciar en el correo electronico roselyss@fondo</t>
  </si>
  <si>
    <t xml:space="preserve">Se evidencia mediante correo electrónico roselyss@fondo con fecha del 04 de Mayo del 2015 la solicitud presentada para revisión Técnica de los Folletos de Servicios del Proceso Atención al Ciudadano.</t>
  </si>
  <si>
    <t xml:space="preserve">ALBERTO VEGA </t>
  </si>
  <si>
    <t xml:space="preserve">REALIZAR REUNION Y DEFINIR CRONOGRAMA PARA LA ELABORACION DEL VIDEO INSTITUCIONAL</t>
  </si>
  <si>
    <t xml:space="preserve">No se ha obtetenido avance presente a esta actividad</t>
  </si>
  <si>
    <t xml:space="preserve">Esta actividad no presenta avance</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Mantener un  manual de información  al usuario  en versión física con los datos  de la entidad actualizados  para la consulta de los mismos.</t>
  </si>
  <si>
    <t xml:space="preserve">Brindar al usuariuo información vigente de puntos de atención .,trámites, servicios etc que presta la entidad.</t>
  </si>
  <si>
    <t xml:space="preserve">Mantener publicado el Manual de informacion de Usuarios en la Intranet</t>
  </si>
  <si>
    <t xml:space="preserve">Manual de informacion de Usuarios publicada en la Intraner para su consulta. </t>
  </si>
  <si>
    <t xml:space="preserve">Grupo de trabajo de  Gestión Documental y Atención al Ciudadano</t>
  </si>
  <si>
    <t xml:space="preserve">El proceso le solicitó al funcionario encargado de realizar las publicaciones, la publicacion del Manual de Información al ciudadano en el servicio de Salud  el dia 06/05/2015 . Informacion que se puede evidenciar en  el  en el link http://190.60.243.34/manuales.asp</t>
  </si>
  <si>
    <t xml:space="preserve">Se evidencia mediante página wed del FPS la publicación actualizada del Manual de Información al Ciudadano en el Servicio de Salud con fecha del 2 de Marzo del 2015  Información que se puede evidenciar en  el  en el link http://190.60.243.34/manuales.asp.</t>
  </si>
  <si>
    <t xml:space="preserve">SI, SE EVIDENCIA EFICACIA DE LA ACCION TENIENDO EN CUENTA QUE SE ENCUENTRA DISPONIBLE EN LA PAGINA WEB PARA CONSULTA PERMANENTE.</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     Publicar atraves de carteleras y en la pagina web de la entidad sobre el resultado de analisis de encuentas buzon de sugerencias y acciones correctivas adoptadas con el fin de brindar una retroalimentacion al ciudadano.</t>
  </si>
  <si>
    <t xml:space="preserve">Informe </t>
  </si>
  <si>
    <t xml:space="preserve">en este momento el proceso se encuentra consolidando la  informacion para  consolidar  el informe  sobre los  resultado de analisis de encuentas buzon de sugerencias y acciones correctivas adoptadas con el fin de brindar una retroalimentacion al ciudadano.</t>
  </si>
  <si>
    <t xml:space="preserve">Se evidencia la información en el proceso de Atención al Ciudadano correspondiente al Buzón de Sugerencia, pero como tal no se están desarrollando los informes pertinentes para llevar las acciones correctivas con el fin de brindar una buena retroalimentación al Ciudadano. </t>
  </si>
  <si>
    <t xml:space="preserve">Implementar y darle cumplimiento a los mecanismos de retroalimentacion con el usuario.</t>
  </si>
  <si>
    <t xml:space="preserve">Aplicar el mecanismo de retroalimentacion establecido </t>
  </si>
  <si>
    <t xml:space="preserve">Mecanismo de retroalimentacion Implementadas</t>
  </si>
  <si>
    <t xml:space="preserve">Esta actividad se ejecutará una vez este consolidado el informe</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Darle cumplimiento al procedimiento administración de mecanismos de participación ciudadana </t>
  </si>
  <si>
    <t xml:space="preserve">Cumplir los numerales 7,2,3 literales b,c y d la NTCGP-1000 </t>
  </si>
  <si>
    <t xml:space="preserve">Elaborar las estadisticas, analisis y socializacion a los usuarios sobre la administracion de los mecanismos de participacion ciudadana de manera  semestral.</t>
  </si>
  <si>
    <t xml:space="preserve">Informe  Semestral</t>
  </si>
  <si>
    <t xml:space="preserve">Grupo de trabajo de Atencion al ciudadano y Gestion Documental</t>
  </si>
  <si>
    <t xml:space="preserve">en este momento el proceso se encuentra consolidando la  informacion para  consolidar  el informe sobre la administracion de los mecanismos de participacion ciudadana</t>
  </si>
  <si>
    <t xml:space="preserve">se evidencia mediante los funcionarios encargados  relación de 2 informes correspondientes a las PQRSD  ASI:                                                                              1) el primer informe corresponde a QUEJAS RECLAMO Y UGERENCIA informe consolidado durante el periodo del segundo trimestre, se recepcionaron 636 QRS la cual fueron resueltas 602 correspondiente a un 95% quedaron pendientes por resolver 34 el cual corresponde a un 5%.                                                                                       2) el segundo informe corresponde a los DERECHOS DE PETICIONES                                        Se evidencia informe consolidado de el funcionario encargado con un dato de 198 peticiones la cual fueron cerradas 146 y abiertas 52 peticiones en el segundo trimestre.</t>
  </si>
  <si>
    <t xml:space="preserve">CA03413</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Modificar el procedimiento revision y radicacion de correspondencia recibida presencial incluyendo las actividades de salud.</t>
  </si>
  <si>
    <t xml:space="preserve">Procedimientos modificados a Modificar.</t>
  </si>
  <si>
    <t xml:space="preserve">ATENCION AL CIUDADANO </t>
  </si>
  <si>
    <t xml:space="preserve">El proceso de atención al ciudadano modificó  el  procedimiento  APGDOSGEPT18 PROCEDIMIENTO REVISION Y RADICACIÓN DE CORRESPONDENCIA EXTERNA   RECIBIDA PRESENCIAL incluiyendo las actividades de salud , en estos momentos el procedimeinto se encuentra en trasversalidad desde el dia 30/06/2015</t>
  </si>
  <si>
    <t xml:space="preserve">Se evidencia mediante correo electrónico roselyss@fondo con fecha del 30 de Junio del 2015 la solicitud presentada para Transversalidad del PROCEDIMIENTO APGDOSGEPT18  REVISION Y RADICACIÓN DE CORRESPONDENCIA EXTERNA   RECIBIDA PRESENCIAL del Proceso Atención al Ciudadano.</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Ausencia de actividad especifica para determinar el tratamiento que se le debe dar a las quejas presentadas por la Superintendencia Nacional de Salud y puntos de control para determinar la oportunidad de las respuestas a las PQRSD en terminos de ley.</t>
  </si>
  <si>
    <t xml:space="preserve">Actualizar y socializar el procedimiento CONTROL DE LA GESTIÓN DE LAS PQRSD CONSOLIDADO NACIONAL  evidenciando la actividad para el tratamiento de las PQRSD presentadas por los ciudadanos ante la Supersalud, e implementando puntos de control para garantizar la oportunidad de las respuestas de las PQRSD.</t>
  </si>
  <si>
    <t xml:space="preserve">Contar con un procedimiento que incluya el tratamiento oportuno de las PQRSD presentadas al F.P.S </t>
  </si>
  <si>
    <t xml:space="preserve">Establecer una metodologia donde se establezca los lineamientos para el tramite de las peticiones, quejas, reclamos,  sugerencia y denuncia atraves de un instructivo.</t>
  </si>
  <si>
    <t xml:space="preserve">Metodologia  establecida por instructivo aprobada y socializada.</t>
  </si>
  <si>
    <t xml:space="preserve">PROFESIONAL VIII/ PROFESIONAL 1</t>
  </si>
  <si>
    <t xml:space="preserve">El proceso de atención al ciudadano actualizó la Metodologia  para los  los lineamientos para el tramite de las peticiones, quejas, reclamos,  sugerencia y denuncia mediante el instructivo denominado  MIAACSGEIT01 INSTRUCTIVO PARA CONTROL DE LA GESTIÓN DE LAS PQRS-D CONSOLIDADO NACIONAL  el cual  fue aprobado mediante  el acto administrativo No. 0610- 22/04/2015 y socializado por medio de correo a todos los funcionarios de la entidad   el dia 24/04/2015 y los puntos administrativos  fuera de  Bogota  mediente la siguientes actas : n°01 , 22/04/2015 tumaco,n°01 ,22/04/2015 cartagena; n°01  del 22/04/2015 central; 22/04/2015 antioquia; n°1 del 03/06/2015 cali ; 22/04/2015 santamarta ;n° 17 del 23/05/2015 git atención al ciudadano; n° 01 del 22/04/2015 buenaventura; n° 073 del 22/04/2015 santander </t>
  </si>
  <si>
    <t xml:space="preserve">se evidencia mediante resolución N° Resolución No. 0610 - del 22/04/2015, la aprobación del Procedimiento MIAACSGEIT01 INSTRUCTIVO PARA CONTROL DE LA GESTIÓN DE LAS PQRS-D CONSOLIDADO NACIONAL evidencia que se puede contemplar en la página wed del FPS (http://fondo/PROCESOATENCIONUSUARIO.htm )                                               Se evidencia también socialización en los puntos administrativos fuera de la ciudad mediantes las siguientes ACTAS:  N°01 , 22/04/2015 tumaco,N°01 ,22/04/2015 Cartagena; N°01  del 22/04/2015 central; 22/04/2015 Antioquia; N°1 del 03/06/2015 Cali ; 22/04/2015 santa marta ;N° 17 del 23/05/2015 GTI Atención al Ciudadano; N° 01 del 22/04/2015 buenaventura; N° 073 del 22/04/2015 Santander evidencia contemplada en TRD-220-5203.
SE REQUIERE REDEFINIR LA META TENIENDO EN CUENTA QUE LA OPORTUNIDAD EN RESPUESTA A PQRDS NO ES OPORTUNA EN UN 100%</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NURY NAVARRO HERNANDEZ/ PROFESIONAL VIII GRUPO INTERNO DE ATENCION AL CIUDADANO, ROSELYS SILVA/ PROFESIONAL I</t>
  </si>
  <si>
    <t xml:space="preserve">CI02914</t>
  </si>
  <si>
    <t xml:space="preserve">Incumpliento en la  actualización de los documentos del Sistema Integral de Gestión</t>
  </si>
  <si>
    <t xml:space="preserve">AUDITORIA DE CONTROL INTERNO</t>
  </si>
  <si>
    <t xml:space="preserve">falta de conocimiento en la elaboracion y modificacion de los documentos del Sistema Integral de Gestión por parte de los funcionarios.</t>
  </si>
  <si>
    <t xml:space="preserve">  Actualización de los documentos del Sistema Integral de Gestió</t>
  </si>
  <si>
    <t xml:space="preserve">Garantizar la la  actualización y conocimiento de los documentos del Sistema Integral de Gestión por parte de los funcionarios del proceso de atencion al ciudadano.</t>
  </si>
  <si>
    <t xml:space="preserve">Socializar la guia de protocolo al funcionario del proceso Atencion al Ciudadano y puntos administrativos fuera de Bogota.</t>
  </si>
  <si>
    <t xml:space="preserve">Numero de actas realizadas /  Numero de actas a realizar.</t>
  </si>
  <si>
    <t xml:space="preserve">el proceso de atención al ciudadano realizo una explicacion de la guia de protocolo atención al ciudadano  a los funcionarios del proceso Atencion al Ciudadano los dias Junio 09, 10 , 18 y 19 de 2015 esto se puede evidenciar en al acta numero 26 y en los   puntos administrativos fuera de bogota mediente la siguientes actas: numero 103 del 26/06/2015 santander, 003 de 26/06/2015 de buenaventura, 003 de 17/06/2015 de santamarta, 07 de 17/06/2015 barranquilla, 1906/0215 cali , 001 30/06/2015 antioquia, 19/06/2015 buenaventura  </t>
  </si>
  <si>
    <t xml:space="preserve">se evidencia mediante ACTA N° 26 con fecha del 09,10,18 y 19 de junio del 2015 la socialización de las GUIAS DE PROTOCOLO al Grupo Interno de Atención al Ciudadano.                                                                                                                    Se relaciona las ACTAS de los puntos fuera de Bogotá así: 19/06/2015 Tumaco,  ACTA N° 07 de 17/06/2015 barranquilla, ACTA N°  001 30/06/2015 Antioquia, 19/06/2015 buenaventura, ACTA N° 103 del 26/06/2015 Santander, 19/06/0215 Cali, Santa Marta ACTA N. 003 17/06/2015, Cartagena ACTA No. 02 del 17/06/2015. </t>
  </si>
  <si>
    <t xml:space="preserve">SI, SE ESTABLECE EFICACIA DE LA ACCION TENIENDO EN CUENTA QUE A NIVEL NACIONAL FUE SOCIALIZADA LA GUIA DE PROTOCOLOS Y LOS FUNCIONARIOS ESTAN CAPACITADOS PARA BRINDAR ORIENTACION A LA CIUDADANIA.</t>
  </si>
  <si>
    <t xml:space="preserve">Socializar los documentos del proceso aprobados mediante acto administrativo.</t>
  </si>
  <si>
    <t xml:space="preserve">Socializar el 100% de los documentos que sean aprobados</t>
  </si>
  <si>
    <t xml:space="preserve">Documentos Socializados</t>
  </si>
  <si>
    <t xml:space="preserve">PROFESIONAL VIII GRUPO INTERNO DE ATENCION AL CIUDADANO.</t>
  </si>
  <si>
    <t xml:space="preserve">CI03014</t>
  </si>
  <si>
    <t xml:space="preserve">Incumpliento en la metodología y plazos establecidos en la normas internas y externsa sobre la evaluación del desempeño laborar de los servidores de carrera administrativa. </t>
  </si>
  <si>
    <t xml:space="preserve">Desconocimiento de  la metodología y plazos establecidos en la normas internas y externsa sobre la evaluación del desempeño laborar de los servidores de carrera administrativa. </t>
  </si>
  <si>
    <t xml:space="preserve">Solicitar al G.I.T Gestión de Talento Humano la capaticatción de la  metodología y plazos establecidos en la normas internas y externsa sobre la evaluación del desempeño laborar de los servidores de carrera administrativa. </t>
  </si>
  <si>
    <t xml:space="preserve">Garantizar el cumplimiento de la metodología y plazos establecidos en la normas internas y externsa sobre la evaluación del desempeño laborar de los servidores de carrera administrativa. </t>
  </si>
  <si>
    <t xml:space="preserve">Asistir a la capacitacion  en la metodología y plazos establecidos en la normas internas y externsa sobre la evaluación del desempeño laborar de los servidores de carrera administrativa. </t>
  </si>
  <si>
    <t xml:space="preserve">Correo de solicitud</t>
  </si>
  <si>
    <t xml:space="preserve">El proceso de atención al ciudadano a solicitado varias veces al GIT Talento Humano pero no se ha recicibio respuesta por parte del mismo esto se puede evidenciar en  correo electronico claudiadr@fondo ; por la tanto el GIT Talento Humano respondió medienate el  GTH- 20152100035143, por el cual indica el día 21 de Abril se nos informó, que dicho evento no se podían desarrollar en esa fecha; por tal razón; el día 29 de Abril (GTH-20152100063801) se solicitó su reprogramación para el mes de Junio. Al respecto, ellos comunicaron que revisada la disponibilidad de los servidores y las actividades programadas en la CNSC, a la fecha no era posible atender la solicitud de capacitación; sin embargo, como una estrategia de acercamiento en la página www.cnsc.gov.co link Evaluación del Desempeño Laboral / Publicaciones y Avisos / Material de Apoyo, se han dispuesto unos videos orientadores, y una presentación actualizada sobre el particular; por lo que la invitamos a revisar dichos documentos y le proponemos una reunión de trabajo entre un delegado de Talento Humano y los funcionarios de su proceso, para aclarar las dificultades puntuales que persistan. La fecha propuesta para esa reunión es el día jueves 28 de mayo a las 2:00 p.m., en su oficina.</t>
  </si>
  <si>
    <t xml:space="preserve">Se evidencia mediante listado de asistencia a eventos del 5 de junio de 2015 el cumplimiento de la capacitación  dictada por el  por la funcionaria encargada del GTH,  pero la misma será reprogramada para culminar Evaluación de Desempeño Laboral.</t>
  </si>
  <si>
    <t xml:space="preserve">Realizar los pplanes de mejoramiento indivial frente a las calificaciones realizadas por parte del jefe del proceso</t>
  </si>
  <si>
    <t xml:space="preserve">Desarrollar los planes de mejoramiento necesarios frente a las calificaciones realizadas por el jefe del proceso</t>
  </si>
  <si>
    <t xml:space="preserve">Planes de mejoramientos</t>
  </si>
  <si>
    <t xml:space="preserve">Esta actividad se ejecutará una vez se reciba la capacitacion</t>
  </si>
  <si>
    <t xml:space="preserve">CI03414</t>
  </si>
  <si>
    <t xml:space="preserve">Incumplimiento en los tiempos de respuesta a las solicitudes PQRDS.</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Durante el segundo  trimestre se presentaron 520PQRSD,  de las cuales  478 se  resolvieron  y  quedaron pendientes 42, obteniendo un cumplimiento de 92% esta informacion  se puede evidenciar en el FORMATO DE REPORTE MENSUAL DEL REGISTRO Y SEGUIMIENTO DE PETICIONES, QUEJAS, RECLAMOS SUGERENCIAS Y/O FELICITACIONES, DENUNCIAS (PQRSD) POR DEPENDENCIAS </t>
  </si>
  <si>
    <t xml:space="preserve">se evidencia mediante informe consolidado del funcionario encargado del proceso Atención al Ciudadano información durante el segundo trimestre de 636 PQRSD de la cual fueron resueltas 602 correspondiente a un 95%, quedaron pendientes por resolver 34 PQRSD la cual corresponde a un 5%.</t>
  </si>
  <si>
    <t xml:space="preserve">CA01414</t>
  </si>
  <si>
    <t xml:space="preserve">Existe una  metodología implementada desde el 2009 de Control de Servicio no Conforme la cual se encuentra desactualizada y tampoco se le ha venido dando cumplimiento  por parte de atención al ciudadano.</t>
  </si>
  <si>
    <t xml:space="preserve">Falta de conocimiento de la metodologia utilizada para el control del producto no conforme del F.P.S.</t>
  </si>
  <si>
    <t xml:space="preserve">Solicitar a la Oficina Asesora de Planeacion y Sistemas la capacitacion de los funcionarios del Proceso de Atencion al Ciudadano en el tema del control del producto no conforme.</t>
  </si>
  <si>
    <t xml:space="preserve">Contar con el personal capaza de detectar y darle tratamiento a un producto no conforme y evitar la entrega de un producto no conforme a nuestros usuarios.</t>
  </si>
  <si>
    <t xml:space="preserve">Socializar el procedimiento del Producto No conforme a los funcionarios del proceso Atencion al Ciudadano y punto administrativo fuera de Bogota.</t>
  </si>
  <si>
    <t xml:space="preserve"> PROFESIONAL VIII/ PROFESIONAL I</t>
  </si>
  <si>
    <t xml:space="preserve">el proceso de atención al ciudadano realizo una explicacion del procedimiento del Producto No conforme a los funcionarios del proceso Atencion al Ciudadano los dias Junio 09, 10 , 18 y 19 de 2015 esto se puede evidenciar en al acta numero 26 administrativos fuera de bogota mediente la siguientes actas n°8 barranquilla, n° 004 santamarta, n° 004 buenaventura, N 03 CALI  </t>
  </si>
  <si>
    <t xml:space="preserve">Se evidencia mediante ACTA N° 26 con fecha de junio 09, 10,18 y 19 de 2015 la socialización del producto no conforme a los funcionarios del Grupo de Trabajo Atención al Ciudadano. Se evidencia también socialización en los puntos administrativos fuera de la ciudad mediante las siguientes ACTAS: N° 02 del 02-07-2015 Bucaramanga N° 4 del    evidencia contemplada en TRD-220-5203</t>
  </si>
  <si>
    <t xml:space="preserve">CA01514</t>
  </si>
  <si>
    <t xml:space="preserve">Se evidencia que las acciones de mejora que ha tomado el proceso  frente a la contestación extemporánea  de las PQRDS no han sido suficiente por cuanto existe extemporaneidad en las mismas., por tanto no se está dando cumplimento en oportunidad.</t>
  </si>
  <si>
    <t xml:space="preserve">NURY NAVARRO HERNANDEZ/ PROFESIONAL VIII GRUPO INTERNO DE ATENCION AL CIUDADANO.</t>
  </si>
  <si>
    <t xml:space="preserve">CA00615</t>
  </si>
  <si>
    <t xml:space="preserve">No se evidencio actualizacion del normograma institucional, toda vez que contiene normatividad que ya no es aplicable al proceso como son las leyes 152-94 y 1151-07 ( Planes Nacionales de desarrollo- todo) la resolucion institucional No. 143-08 y, no hay claridad sobre el articulado de las normas y su aplicacion especifica al proceso; lo que impide la identificacion y control de documentos externos; imcumpliendo lo establecido en la NTGP 1000: 2009 4.2.3.f</t>
  </si>
  <si>
    <t xml:space="preserve">DESCONOCIMIENTO DE PARTE DEL FUNCIONARIO ENCARGADO, EN TEMAS DE NORMATIVIDAD LEGAL VIGENTE.</t>
  </si>
  <si>
    <t xml:space="preserve">BRINDAR INDUCCION ESPECIFICA DEL CARGO AL FUNCIONARIO ENCARGADO DE ACTUALIZAR EL NORMOGRAMA DEL PROCESO.</t>
  </si>
  <si>
    <t xml:space="preserve">MANTENER ACTUALIZADO EL NORMOGRAMA DEL PROCESO</t>
  </si>
  <si>
    <t xml:space="preserve">REVISAR Y ACTUALIZAR EL NORMOGRAMA DEL PROCESO.</t>
  </si>
  <si>
    <t xml:space="preserve">CORREO ELECTRONICO</t>
  </si>
  <si>
    <t xml:space="preserve">GIT ATENCION AL CIUDADANO</t>
  </si>
  <si>
    <t xml:space="preserve">PROFESIONAL VIII / SECRETARIA EJECUTIVO</t>
  </si>
  <si>
    <t xml:space="preserve">El proceso de atención al ciudadano revisó el normagrama del proceso y solicitó la actuliazion los  dias 06/03/2015, 06/05/2015 y 05/06/2015 a traves de correo electronico   al funcionario encargado de realizar las modificaciones del mismo . Esto se puede evidenciar   en el correo electonico roselys@fondo y en normograna institicional </t>
  </si>
  <si>
    <t xml:space="preserve">se evidencia mediante correo electrónico del funcionario roselys@fondo con fechas del 06/03/2015, 06/05/2015 y 05/06/2015 El reporte de la actualización del Normograma Institucional del Proceso Atención al Ciudadano.  NO SE ESTABLECE EFICACIA TENIENDO EN CUENTA QUE EN LA PUBLICACION SE ENCUENTRAN NORMAS DE OTROS PROCESOS PUBLICADAS EN ATENCION AL CIUDADANO.</t>
  </si>
  <si>
    <t xml:space="preserve">CA00715</t>
  </si>
  <si>
    <t xml:space="preserve">No se realizaron las actividades de los planes institucionales en los tiempos programados ( Preventivo en el mapa de Riesgos y,  Correctivos en el Plan de Mejoramiento- corte a diciembre 31 de 2014); lo que impide resultados eficaces y eficientes del proceso; incumpliendo con el numeral 8.2.3. de la NTGP 1000:2009</t>
  </si>
  <si>
    <t xml:space="preserve">FALTA DE CONTROLES AL INTERIOR DEL PROCESO </t>
  </si>
  <si>
    <t xml:space="preserve">ESTABLECER UN PLAN DE CONTIGENCIA PARA REDEFINIR FUNCIONES Y RESPONSABILIDADES PARA EL CUMPLIMIENTO DEL 100% DE LAS ACCIONES</t>
  </si>
  <si>
    <t xml:space="preserve">DAR CUMPLIMIENTO AL 100% DE LAS ACCIONES ESTABLECIDAS EN EL PMI Y PMR</t>
  </si>
  <si>
    <t xml:space="preserve">CUMPLIMIENTO DEL PLAN DE CONTINGENCIA AL 100%</t>
  </si>
  <si>
    <t xml:space="preserve">PLAN DE CONTINGENCIA </t>
  </si>
  <si>
    <t xml:space="preserve">PROFESIONAL VIII </t>
  </si>
  <si>
    <t xml:space="preserve">El proceso  de atención al ciudadado establecio un nuevo  plan de contigencia de  las actividades establecidas en los planes PMI y PMR indicando acciones que  subsanen las misma esta informacionse puede evidenciar en los PMI y PMR y plan impreso realizado por el proceso </t>
  </si>
  <si>
    <t xml:space="preserve">A la fecha del seguimiento se evidencio un avance del 50% de las actividades del plan de contingencia, se requiere tomar acciones al interior del proceso para dar cumplimiento definitivo. </t>
  </si>
  <si>
    <t xml:space="preserve">CA01315</t>
  </si>
  <si>
    <t xml:space="preserve">Se evidencia que la no conformidad numerada como 3/6 de la auditoria de re-certificación referente a que no se evidencia la respuestas a algunas quejas dentro de los términos de ley (código contencioso administrativo), no ha sido eficaz ya que en los siguiente casos de la muestra se observa:
- 201522000000157: según el sistema ORFEO la queja aun está abierta. La queja se respondió el 23 de enero llega a la entidad el 2 de enero
- 201522000000437: recibida el 9 de enero de 2015 sin respuesta a la fecha, última actuación en ORFEO el momento en que se digitalizó la queja.
- 201522000000567: recibida el 9 de enero de 2015 sin respuesta a la fecha, última actuación en ORFEO el momento en que se digitalizó la queja.
- 201522000000677: según el sistema ORFEO la queja aún está abierta. La queja se respondió el 11 de febrero llega a la entidad el 13 de enero con respuesta por fuera de tiempos acorde al nuevo Código Contencioso Administrativo.</t>
  </si>
  <si>
    <t xml:space="preserve">AUDITORIA EXTERNA</t>
  </si>
  <si>
    <t xml:space="preserve">Falta de orientaciòn y seguimiento ala contestaciòn oportuna de la PQRDS</t>
  </si>
  <si>
    <t xml:space="preserve">Capacitar en la metodologia de atenciòn de PQRDS a los funcionarios que intervienen en la misma a nivel nacional.</t>
  </si>
  <si>
    <t xml:space="preserve">Garantizar la respuesta oportuna de las PQRDS allegadas al F.P.S.</t>
  </si>
  <si>
    <t xml:space="preserve">Orientar a Nivel Nacional sobre la metodologia y puntos de control para la contestacion oportuna del 100% de las PQRDS. </t>
  </si>
  <si>
    <t xml:space="preserve">Seguimiento semanal</t>
  </si>
  <si>
    <t xml:space="preserve">Secretaria General</t>
  </si>
  <si>
    <t xml:space="preserve">Profesional I</t>
  </si>
  <si>
    <t xml:space="preserve">Actualizar el procedimiento CONTROL DE LA GESTIÓN DE LAS PQRSD CONSOLIDADO, estableciendo en el mismo seguimientos y puntos de control para la contestaciòn oportuna del 100% de las PQRDS.</t>
  </si>
  <si>
    <t xml:space="preserve">Procedimiento CONTROL DE LA GESTIÓN DE LAS PQRSD CONSOLIDADO</t>
  </si>
  <si>
    <t xml:space="preserve">Procedimiento actualizado</t>
  </si>
  <si>
    <t xml:space="preserve">Falta de divulgación del manual de funcionamiento del aplicativo ORFEO.</t>
  </si>
  <si>
    <t xml:space="preserve">socializar al interior del FPS el manual de funcionamiento del aplicativo ORFEO</t>
  </si>
  <si>
    <t xml:space="preserve">Enviar correos electronicos de socializacion del manual de funcionamiento del aplicativo ORFEO</t>
  </si>
  <si>
    <t xml:space="preserve">correo electronico</t>
  </si>
  <si>
    <t xml:space="preserve">Realizar auditoria al interior del FPS con el fin de verificar la eficacia en las respuestas a las PQRDS en ORFEO.</t>
  </si>
  <si>
    <t xml:space="preserve">Garantizar el seguimiento a las PQRDS mediante el aplicativo de correspondencia ORFEO </t>
  </si>
  <si>
    <t xml:space="preserve">Informe de auditoria</t>
  </si>
  <si>
    <t xml:space="preserve">CA01615</t>
  </si>
  <si>
    <t xml:space="preserve">Se hace la observación de indentificar indicadores que evidencia seguimiento a la Eficiencia, Efectividad y Eficacia para medir los diferentes procesos de la Entidad.                                                                </t>
  </si>
  <si>
    <t xml:space="preserve">FALTA DE ORIENTACIÓN  EN LA ADMINISTARCIÓN DE INDICADORES .</t>
  </si>
  <si>
    <t xml:space="preserve">REALIZAR MESA DE TRABAJO CON LA OPS PARA REVISAR LA PERTINENCIADE LOS INDICADORES DENTRO DEL PROCESO </t>
  </si>
  <si>
    <t xml:space="preserve">ESTABLECER INDICADORES QUE MIDAN LA EFICIENCIA, EFECTIVIDAD Y EFICACIA DENTRO DEL PROCESO.</t>
  </si>
  <si>
    <t xml:space="preserve">REVISAR Y ACTUALIZAR LOS INDICADORES DEL PROCESO DE ATENCIÓN AL CIUDADANO  QUE REQUIRAN MODIFICACION</t>
  </si>
  <si>
    <t xml:space="preserve">
CINCO HOJAS DE VIDA DE INDICADORES
</t>
  </si>
  <si>
    <t xml:space="preserve">EL PROCEOS NO REALIZO AVANCE  EN ESTA ACTIVIDAD </t>
  </si>
  <si>
    <t xml:space="preserve">Esta actividad no presenta avance, toda vez que los funcionarios del proceso requieren de capacitación y acompañamiento para definir los indicadores de acuerdo a la Accion de mejora que dejo el ente certificador.</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uditoria Interna de Calidad</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del proceso fue actualizada y aprobada  con la inclusion de los numerales de la NTC - GP 1000 mediante resolucion No 0221 del 18 de Febrero del 2015. </t>
  </si>
  <si>
    <t xml:space="preserve">Mediante link: http://190.60.243.34/PROCESO%20DE%20SERVICIOS%20DE%20SALUD.htm se evidencia la ficha de caracterización del proceso actualizada en su version 3,0 del 18/02/2015 mediante la resolución 0221, incluyendo LOS REQUISITOS DE LA NORMA NTC-GP 1000:2009 Numeral 7,1 7,2,1 7,2,2 Y 7,2,3 7,4,1 7,4,2 7,4,3 7,5,1 7,5,2 7,5,3 7,5,4 , LA MISMA FUE SOCIALIZADA MEDIANTE CORREO ELECTRONICO EL PASADO 02/03/2015 A NIVEL NACIONAL Y A LOS FUNCIONARIOS DEL PROCESO.</t>
  </si>
  <si>
    <t xml:space="preserve">SI, SE DA EFICACIA A LA META TENIENDO EN CUENTA QUE LOS FUNCIONARIOS INTERVINIENTES EN EL CUMPLIMIENTO DE LA MISMA TIENEN PLENO CONOCIMIENTO DE LAS ACTIVIDADES ESTABLECIDAS EN LA FICHA DE CARACTERIZACION</t>
  </si>
  <si>
    <t xml:space="preserve">LINA ALEJANDRA MORALES </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Elaborar el procedimiento de CARNETIZACION DE AFILIADOS AL SERVICIO DE SALUD</t>
  </si>
  <si>
    <t xml:space="preserve">Contar con un procedimiento documentado y adoptado al SIG para la carnetizacion de los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dimiento CARNETIZACION AFILIADOS AL SERVICIOS DE SALUD fue enviado a trasversalidad el dia 30 de Junio del 2015 informacion que se puede evidenciar en el correo roselys@fondo.</t>
  </si>
  <si>
    <t xml:space="preserve">El pasado 30/06/2015 fue sometido a transversalidad el procedimiento CARNETIZACION AFILIADOS AL SERVICIOS DE SALUD; a la fecha del seguimiento no ha sido entregado a OPS para presentacion ante el Comité Coordinador del Sistema de Control Interno y Calidad.</t>
  </si>
  <si>
    <t xml:space="preserve">JAIME ESCOBAR</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El procedimiento AUDITORIA MEDICA EN PUNTO DE ATENCION fue aprobado mediante Resolucion No 0603 del 21 de Abril del 2015 y socializado en cada division  los dias 23 y 24 de Abril del 2015 mediante actas. 
y el procedimiento SEGUIMIENTO CONTRATOS DE PRESTACION DE SERVICIOS DE SALUD  Y DE PROTECCION  ESPECIFICA Y DETECCION TEMPRANA se encuentran aprobado mediante resolucion No 0303 DEL 02/03/2015. y fue socializado el dia 14 de Abril del 2015 mediante correo electronico prestaciones@fps.gov.co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2, El procedimiento SEGUIMIENTO CONTRATOS DE PRESTACION DE SERVICIOS DE SALUD  Y DE PROTECCION  ESPECIFICA Y DETECCION TEMPRANA se encuentran aprobado mediante resolución No 0303 DEL 02/03/2015. y fue socializado el dia 14 de Abril del 2015 mediante correo electronico prestaciones@fps.gov.co.</t>
  </si>
  <si>
    <t xml:space="preserve">SI, SE ESTABLECE EFICACIA DE LA ACCION TENIENDO EN CUENTA QUE LOS MEDICOS A NIVEL NACIONAL TIENEN CONOCIMIENTO DE LAS ACTIVIDADES ESTABLECIDAS EN LOS PROCEDIMIENTOS Y ESTAN IMPLEMENTANDO SUS ACTIVIDADES.</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AUDITORIA EXTERNA DE CALIDAD</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El procedimiento AUDITORIA MEDICA EN PUNTO DE ATENCION fue aprobado mediante Resolucion No 0603 del 21 de Abril del 2015 y socializado en cada division  los dias 23 y 24 de Abril del 2015 mediante actas.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t>
  </si>
  <si>
    <t xml:space="preserve">SI, SE ESTABLECE EFICACIA DE LA ACCION TENIENDO EN CUENTA QUE LOS MEDICOS A NIVEL NACIONAL TIENEN CONOCIMIENTO DE LAS ACTIVIDADES ESTABLECIDAS EN EL PROCEDIMIENTO Y ESTAN IMPLEMENTANDO SUS ACTIVIDADES.</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Se evidencia cumplimiento de la meta establecida asi:
1, 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CA00614</t>
  </si>
  <si>
    <t xml:space="preserve">GESTION SERVICIOS DE SALUD </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 </t>
  </si>
  <si>
    <t xml:space="preserve">JEFE OFICINA ASESORA JURIDICA </t>
  </si>
  <si>
    <t xml:space="preserve">CI01014</t>
  </si>
  <si>
    <t xml:space="preserve">Incumpliento en la actualización de los documentos del Sistema Integral de Gestión</t>
  </si>
  <si>
    <t xml:space="preserve">NO hay claridad sobre alguna reglamentacion normativa.</t>
  </si>
  <si>
    <t xml:space="preserve">Cambiar los procedimientos que de acuerdo a los cambios normativos sea necesario modificar</t>
  </si>
  <si>
    <t xml:space="preserve">Mantener actualizada la documentacion correspondiente al proceso.</t>
  </si>
  <si>
    <t xml:space="preserve">Actualizar al 100% los procedimientos que lo requiera.</t>
  </si>
  <si>
    <t xml:space="preserve">Documentos Actualizados</t>
  </si>
  <si>
    <t xml:space="preserve">GIT COORDINACION SERVICIOS DE SALUD</t>
  </si>
  <si>
    <t xml:space="preserve">los siguientes procedimientos fueron enviados a revision tecnica mediante correo electronico indirai@fondo el dia 3 de Julio del 2015 
1, PROCEDIMIENTO PROCESAMIENTO DE RIPS
2, SEGUIMIENTO MENSUAL A CONTRATOS DE PRESTACION DE SERVICIOS DE SALUD. 
EXISTEN ALGUNOS PROCEDIMIENTOS QUE FUERON REVISADOS POR EL PROCESO PERO NO TIENEN NECESIDAD DE SER ACTUALIZADOS Y OTROS QUE ESTAN EN REVISION POR PARTE DEL RESPONSABLE DE LOS PROCEDIMIENTOS  </t>
  </si>
  <si>
    <t xml:space="preserve">Para establecer un grado de avance se requiere de un cronograma que relacione la totalidad de los documentos del SIG a actualizar para especificar su avance, a la fecha del seguimiento fueron enviados por correo electronico 2 documentos (3 julio) los cuales a la fecha no han sido presentados fisicamente a OPS.</t>
  </si>
  <si>
    <t xml:space="preserve">NO </t>
  </si>
  <si>
    <t xml:space="preserve">Se actualizaran los procedimiento que correspondan.</t>
  </si>
  <si>
    <t xml:space="preserve"> Actualizar los documentos:
 Ficha de Caracterización del proceso, Carnetización de usuarios servicios de salud y Auditoria Medica en Punto de Atención.</t>
  </si>
  <si>
    <t xml:space="preserve">Documentos aprobados mdiante actp administrativo</t>
  </si>
  <si>
    <t xml:space="preserve">SUBDIRECCION DE PRESTACIONES SOCIALES </t>
  </si>
  <si>
    <t xml:space="preserve">SUBDIRECTOR PRESTACIONES SOCIALES </t>
  </si>
  <si>
    <t xml:space="preserve">Se actualizo la ficha de caracterizacion mediante Resolucion No0221 del 18 de Febrero del 2015 con un 100%
el procedimiento de CARNETIZACION DE USUARIOS DE SALUD  fue enviado trasversalidad el dia 30 de Junio del 2015 con un  70%.
el procedimiento AUDITORIA MEDICA EN PUNTO DE ATENCION fue aprobada mediante Resolucion 0603 del 21 de Abril del 2015 y socializada a todas las divisiones los dias 23 y 24 de Abril del 2015 mediante Actas con un 100%</t>
  </si>
  <si>
    <r>
      <rPr>
        <sz val="14"/>
        <rFont val="Arial"/>
        <family val="2"/>
      </rPr>
      <t xml:space="preserve">A la fecha del seguimiento se evidencia la actualización de los documentos del SIG asi:
1, El procedimiento de CARNETIZACION DE USUARIOS DE SALUD  fue enviado trasversalidad el dia 30 de Junio del 2015, a la fecha no ha sido presentado al comite para aprobacion.  </t>
    </r>
    <r>
      <rPr>
        <b val="true"/>
        <sz val="14"/>
        <rFont val="Arial"/>
        <family val="2"/>
      </rPr>
      <t xml:space="preserve">Nivel de cumplimiento 70%.
</t>
    </r>
    <r>
      <rPr>
        <sz val="14"/>
        <rFont val="Arial"/>
        <family val="2"/>
      </rPr>
      <t xml:space="preserve">2,  La Ficha de Caracterización del proceso de Salud, se aprobo el pasado 18/02/2015 mediante la resolucion 0221 y socializada el pasado dia 02 de Marzo del 2015 mediante correo electronico medico@fps.gov.co y pretaciones@fps.gov.co.   </t>
    </r>
    <r>
      <rPr>
        <b val="true"/>
        <sz val="14"/>
        <rFont val="Arial"/>
        <family val="2"/>
      </rPr>
      <t xml:space="preserve">Nivel de cumplimiento 100%.  SE ACLARA QUE SEGUN INFORME DE AUDITORIA DEL PRIMER SEMESTRE DE 2015 LA MISMA DEBE SER ACTUALIZADA PARA PODER ESTABLECER LA EFICIACIA. 
</t>
    </r>
    <r>
      <rPr>
        <sz val="14"/>
        <rFont val="Arial"/>
        <family val="2"/>
      </rPr>
      <t xml:space="preserve">3, El procedimiento AUDITORIA MEDICA EN PUNTO DE ATENCION fue aprobado mediante Resolución No 0603 del 21 de Abril del 2015 y socializado en cada division  los dias 23 y 24 de Abril del 2015 mediante actas. </t>
    </r>
    <r>
      <rPr>
        <b val="true"/>
        <sz val="14"/>
        <rFont val="Arial"/>
        <family val="2"/>
      </rPr>
      <t xml:space="preserve">Nivel de cumplimiento 100%.</t>
    </r>
  </si>
  <si>
    <t xml:space="preserve">Socializar los procedimientos actualizados</t>
  </si>
  <si>
    <t xml:space="preserve">Socializar los documentos 
Ficha de Caracterización del proceso, 
Carnetización de usuarios servicios de salud y Auditoria Medica en Punto de Atención.</t>
  </si>
  <si>
    <t xml:space="preserve">Acta de socializacion</t>
  </si>
  <si>
    <t xml:space="preserve">la ficha de Caracterizacion  fue aprobada mediante Resolucion No 0221 el 18 de Febrero del 2015 y socializada el dia 02 de Marzo del 2015 mediante correo electronico medico@fps.gov.co y pretaciones@fps.gov.co. Con 100%
el procedimiento de CARNETIZACION DE USUARIOS DE SALUD  fue enviado trasversalidad el dia 30 de Junio del 2015 con un  70%.
el procedimiento AUDITORIA MEDICA EN PUNTO DE ATENCION fue aprobada mediante Resolucion 0603 del 21 de Abril del 2015 y socializada a todas las divisiones los dias 23 y 24 de Abril del 2015 mediante Actas con un 100%
</t>
  </si>
  <si>
    <r>
      <rPr>
        <sz val="14"/>
        <rFont val="Arial"/>
        <family val="2"/>
      </rPr>
      <t xml:space="preserve">A la fecha del seguimiento se evidencia las socializaciones de los documentos del SIG asi:
1, El procedimiento de CARNETIZACION DE USUARIOS DE SALUD  fue enviado trasversalidad el dia 30 de Junio del 2015, a la fecha no ha sido presentado al comite para aprobacion.  </t>
    </r>
    <r>
      <rPr>
        <b val="true"/>
        <sz val="14"/>
        <rFont val="Arial"/>
        <family val="2"/>
      </rPr>
      <t xml:space="preserve">Nivel de cumplimiento 70%.
</t>
    </r>
    <r>
      <rPr>
        <sz val="14"/>
        <rFont val="Arial"/>
        <family val="2"/>
      </rPr>
      <t xml:space="preserve">2,  La Ficha de Caracterización del proceso de Salud, se aprobo el pasado 18/02/2015 mediante la resolucion 0221 y socializada el pasado dia 02 de Marzo del 2015 mediante correo electronico medico@fps.gov.co y pretaciones@fps.gov.co.   </t>
    </r>
    <r>
      <rPr>
        <b val="true"/>
        <sz val="14"/>
        <rFont val="Arial"/>
        <family val="2"/>
      </rPr>
      <t xml:space="preserve">Nivel de cumplimiento 100%.  SE ACLARA QUE SEGUN INFORME DE AUDITORIA DEL PRIMER SEMESTRE DE 2015 LA MISMA DEBE SER ACTUALIZADA PARA PODER ESTABLECER LA EFICIACIA. 
</t>
    </r>
    <r>
      <rPr>
        <sz val="14"/>
        <rFont val="Arial"/>
        <family val="2"/>
      </rPr>
      <t xml:space="preserve">3, El procedimiento AUDITORIA MEDICA EN PUNTO DE ATENCION fue aprobado mediante Resolución No 0603 del 21 de Abril del 2015 y socializado en cada division  los dias 23 y 24 de Abril del 2015 mediante actas. </t>
    </r>
    <r>
      <rPr>
        <b val="true"/>
        <sz val="14"/>
        <rFont val="Arial"/>
        <family val="2"/>
      </rPr>
      <t xml:space="preserve">Nivel de cumplimiento 100%.</t>
    </r>
  </si>
  <si>
    <t xml:space="preserve">CI00715</t>
  </si>
  <si>
    <t xml:space="preserve">Incumplimiento de la actividad 1 del procedimiento Auditorias Internas del FPS que dice: " Recibe del coordinador del GIT de salud el programa Anual de Auditorias: Tipo- Auditorias Medicas PESEIGCIFO01;Dentro de los 10 primeros dias calendario al inicio de cada trimestre, para presentacion y adopcion por parte del comite coordinador del sistema de control interno y calidad". A la fecha no fue presentado al comite la programacion del II trimestre de Auditorias Medicas. Igualmente se incumplio con la actividad 6 toda vez que en el mes de febrero de 2015 no se presentaron los insumos para la realizacion de la revision por la direccion correspondiente al II semestre de2014.</t>
  </si>
  <si>
    <t xml:space="preserve">AUDITORIA CONTROL INTERNO</t>
  </si>
  <si>
    <t xml:space="preserve"> Hubo Cambio de Formato y falto Socializacion.</t>
  </si>
  <si>
    <t xml:space="preserve">Solicitar socializacion por correo electronico al GIT control interno y enviar en lo susecivo los informes en la fecha establecida.</t>
  </si>
  <si>
    <t xml:space="preserve">Cumplir con la actividad 1 del procedimiento Auditoria Interna del FPS</t>
  </si>
  <si>
    <t xml:space="preserve">Presentar el Programa Anual de Auditoria con la debida antelacion al Comité de Control Interno.</t>
  </si>
  <si>
    <t xml:space="preserve">Informes Presentados</t>
  </si>
  <si>
    <t xml:space="preserve">31/06/2015</t>
  </si>
  <si>
    <t xml:space="preserve">mediante correo electronico indirai@fondo del 21 de Mayo del 2015 se solicito al GIT Control Interno la socializacion del el Formato del programa anual de Auditorias.</t>
  </si>
  <si>
    <t xml:space="preserve">Se evidencia que el pasado 08/05/2015 mediante memorando GSS-20153400030873 fue radicado para presentar al comité coordinador del sistema de control interno y calidad el II trimestre de auditorias medicas el cual debio ser presentado el 14 de abril de 2015, con relación a lo anterior la meta establecida no es coherente con el reporte realizado por el proceso.   Asi mismo la oficina de control interno se encuentra actualizando el formato Programa Anual de Auditorias para darle cumplimiento a lo establecio en MECI 2014.
LA META REQUIERE SER REDEFINIDA CON EL FIN DE MITIGAR LA NO CONFORMIDAD ESTABLECIDA.</t>
  </si>
  <si>
    <t xml:space="preserve">CI00815</t>
  </si>
  <si>
    <t xml:space="preserve">Desactualizacion de los documentos del SIG, correspondientes al Servicio de Salud ( informe de Auditoria No 28)</t>
  </si>
  <si>
    <t xml:space="preserve">Falta de actualizacion de algunos documentos.</t>
  </si>
  <si>
    <t xml:space="preserve">Procederemos a la Actualizacion de los documentos</t>
  </si>
  <si>
    <t xml:space="preserve">Estar al dia con los documentos del SIG</t>
  </si>
  <si>
    <t xml:space="preserve">Actualizacion del 100% del Documento del SIG</t>
  </si>
  <si>
    <t xml:space="preserve">Documentos Actualizados.</t>
  </si>
  <si>
    <t xml:space="preserve">los siguientes procedimientos fueron enviados a revision tecnica el dia 3 de Julio del 2015 
1, PROCEDIMIENTO PROCESAMIENTO DE RIPS
2, SEGUIMIENTO MENSUAL A CONTRATOS DE PRESTACION DE SERVICIOS DE SALUD. 
EXISTEN ALGUNOS PROCEDIMIENTOS QUE FUERON REVISADOS POR EL PROCESO PERO NO TIENEN NECESIDAD DE SER ACTUALIZADOS Y OTROS QUE ESTAN EN REVISION POR PARTE DEL RESPONSABLE DE LOS PROCEDIMIENTOS  </t>
  </si>
  <si>
    <t xml:space="preserve">CI00915</t>
  </si>
  <si>
    <t xml:space="preserve">Incumplimiento la metodologia establecida por Gestion Documental; la bandeja de impresión "340" del aplicativo ORFEO se encuentra con 1.304 radicados pendientes sin 4 chulos; 73 radicados del 2012, 639 radicados 2013, 499 radicados del año 2014 y 93 radicados pendeintes de la vigencia 2015.</t>
  </si>
  <si>
    <t xml:space="preserve">Falta de personal para digitalizar.</t>
  </si>
  <si>
    <t xml:space="preserve">Solicitar a Talento Humano un funcionario adicional para que se dedique a esta labor, enviando Memorando.</t>
  </si>
  <si>
    <t xml:space="preserve">Mantener al dia las bandeja de impresión.</t>
  </si>
  <si>
    <t xml:space="preserve">Obtener un 100% en el cumplimiento de la digitalizacion de los documentos</t>
  </si>
  <si>
    <t xml:space="preserve">Bandejas de ORFEO actualizadas al 100%</t>
  </si>
  <si>
    <t xml:space="preserve">mediante memorando No 20153000030853 del 07 de Mayo del 2015 se solicito al GIT talento Humano la persona de apoyo para digitalizacion de documentos.</t>
  </si>
  <si>
    <t xml:space="preserve">A la fecha del seguimiento se evidencia en la bandeja de impresión "340" un total de 1,180 radicados, lo que quiere decir que incremento frente a un total de 1,304 encontrados en el momento de la auditoria.
EL REPORTE REALIZADO NO ES ACORDE CON LA META ESTABLECIDA </t>
  </si>
  <si>
    <t xml:space="preserve">CI02115</t>
  </si>
  <si>
    <t xml:space="preserve"> Incumplimiento de la metodología establecida por el proceso de Gestión Documental; la bandeja de impresión se encuentran con “292” radicados del aplicativo ORFEO sin la aplicación del 4 (cuarto) chulo.</t>
  </si>
  <si>
    <t xml:space="preserve">Se estan presentando devoluciones de correspondencia debido a que la base de dato del sistema ORFEO no se esta actualizando constantemente, y no se le esta realizando seguimiento a la empresa de correo certificado 472.</t>
  </si>
  <si>
    <t xml:space="preserve">Realizar mesa de trabajo para establecer los responsables para realizar el seguimiento a la empresa 472 y quien sera el responsable de realizar la actualizacion de la base de dato frente a la correspondencia devuelta.</t>
  </si>
  <si>
    <t xml:space="preserve">Mantener la bandeja de impresión del sistema orfeo correspondiente al proceso de Gestion servicio Salud (Division Central) actualizada</t>
  </si>
  <si>
    <t xml:space="preserve">Acta de mesa de trabajo donde se defina los responsables de la gestion frente a la correspondencia devuelta.</t>
  </si>
  <si>
    <t xml:space="preserve">Acta</t>
  </si>
  <si>
    <t xml:space="preserve">Gestion Servicio Salud (Division Central)</t>
  </si>
  <si>
    <t xml:space="preserve">no aplica para el periodo evaluado</t>
  </si>
  <si>
    <t xml:space="preserve">Dentro de la bandeja de impresión del aplicativo ORFEO se encuentran radicados correspondientes a funcionarios que se retiraron de la entidad.</t>
  </si>
  <si>
    <t xml:space="preserve">Enviar listado de los radicados correspondientes a funcionarios retirados al responsable del proceso de Gestion Documental para que estos casos sean analizados por el comité de archivo para definir la finalizacion del tramite.</t>
  </si>
  <si>
    <t xml:space="preserve">Listado de radicados para el comité de archivo</t>
  </si>
  <si>
    <t xml:space="preserve">Listado de radicados</t>
  </si>
  <si>
    <t xml:space="preserve">CI02215</t>
  </si>
  <si>
    <t xml:space="preserve">No se evidencia Organización de la Gestión Documental tanto física como virtual (Orfeo), carece de foliación, creación de expedientes virtuales, organización según TRD, marbetes, rótulos, identificación de archivadores, etc.</t>
  </si>
  <si>
    <t xml:space="preserve">Falta de conocimiento y verificacion del funcionario asignado para realizar la auditoria.</t>
  </si>
  <si>
    <t xml:space="preserve">Realizar  una nueva auditoria al archivo de gestion, por parte de un par auditor.</t>
  </si>
  <si>
    <t xml:space="preserve">verificar de manera adecuada y conforme a la normatividad vigente el archivo de gestion del proceso.</t>
  </si>
  <si>
    <t xml:space="preserve">obtener un informe de seguimiento del archivo de gestion documental por parte de un segundo auditor.</t>
  </si>
  <si>
    <t xml:space="preserve">informe de auditoria</t>
  </si>
  <si>
    <t xml:space="preserve">CI02315</t>
  </si>
  <si>
    <t xml:space="preserve">Se evidencia extemporaneidad en la contestación de 32 quejas de SUPERSALUD del mes de abril y mayo de 2015; igualmente se evidencia 9 quejas vencidas sin respuesta y algunas respuestas no se encuentran asociadas al radicado</t>
  </si>
  <si>
    <t xml:space="preserve">Se aumento el numero de quejas debido a cambio de la contratista prestadora del servicio de salud.</t>
  </si>
  <si>
    <t xml:space="preserve">Dar respuesta a la totalidad de las quejas</t>
  </si>
  <si>
    <t xml:space="preserve">Contar con el personal capacitado para darle respuesta al 100% de las quejas allegadas dentro de los terminos establecidos por ley.</t>
  </si>
  <si>
    <t xml:space="preserve">100% de las quejas con su respuesta.</t>
  </si>
  <si>
    <t xml:space="preserve">Respuestas a quejas</t>
  </si>
  <si>
    <t xml:space="preserve">Falta de conocimiento por parte del personal delegado para dar respuesta a las quejas durante el tiempo de contingencia</t>
  </si>
  <si>
    <t xml:space="preserve">solicitar capacitacion al GIT de gestion documental en el manejo del aplicativo para las quejas</t>
  </si>
  <si>
    <t xml:space="preserve">Lista de capcitacion sobre el aplicativo ORFEO</t>
  </si>
  <si>
    <t xml:space="preserve">Lista de capacitación</t>
  </si>
  <si>
    <t xml:space="preserve">se solicito mediante correo electronico indirai@fondo con fecha del 06 de mayo del 2015 solicitando dicha capacitación, asi mismo se solicito nuevamente mediante el mismo correo los dias 02 de Junio del 2015 y 25 de Junio del 2015. </t>
  </si>
  <si>
    <t xml:space="preserve">CI02415</t>
  </si>
  <si>
    <t xml:space="preserve"> No se evidencia cumplimiento en la aplicación de la Encuesta de Evaluación Red de Frio, incumpliendo lo establecido en el Programa de Vacunación (PAI).</t>
  </si>
  <si>
    <t xml:space="preserve">Desconocimiento de la aplicabilidad, alcance y periodicidad de la normatividad vigente.</t>
  </si>
  <si>
    <t xml:space="preserve">Analizar la normatividad vigente frente a la aplicación de la encuesta de la supervision rutinaria de la cadena de Frio.</t>
  </si>
  <si>
    <t xml:space="preserve">Emitir lineamientos clar y preciso sobre la aplicabilida, alcance y periodicidad e la norma por parte de la coordinacion de Gestion Servicio Salud.</t>
  </si>
  <si>
    <t xml:space="preserve">Definir la aplicabilidad de la norma y sus requerimientos tecnicos.</t>
  </si>
  <si>
    <t xml:space="preserve">Circular  de informacion de aplicabilidad de la norma.</t>
  </si>
  <si>
    <t xml:space="preserve">CI02515</t>
  </si>
  <si>
    <t xml:space="preserve">Incumplimiento de la metodología establecida para el producto no conforme, toda vez que se evidencio devolución masiva de sobres por dirección errónea, las cuales no han sido reportadas para su corrección</t>
  </si>
  <si>
    <t xml:space="preserve">Desconocimiento  de la aplicación de la metodologia para darle tratamiento al  Producto y/o servicio No Conforme</t>
  </si>
  <si>
    <t xml:space="preserve">Enviar circular los funcionarios del GIT de Gestion Servicio Salud, solicitando la aplicación de la metodologia establecida para el tratamiento del Producto y/o servicio No Conforme, y según capacitacion recibida.</t>
  </si>
  <si>
    <t xml:space="preserve">Darle tratamiento a los Productos No Conformes identificados al proceso e Identificar los Productos No Conformes Provenientes de los demas procesos para garantizar la prestacion de los serrvicios.</t>
  </si>
  <si>
    <t xml:space="preserve">Darle cumplimiento a la metodologia establecida para el tratamiento del Producto y/o Servicio No Conforme</t>
  </si>
  <si>
    <t xml:space="preserve">Reporte de los Productos y servicios no conformes identificados.</t>
  </si>
  <si>
    <t xml:space="preserve">CI02615</t>
  </si>
  <si>
    <t xml:space="preserve">Se evidencia extemporaneidad en las respuestas a 24 derechos de petición allegados en la vigencia 2015 a la división Central</t>
  </si>
  <si>
    <t xml:space="preserve">Aumento en el numero de derechos de petecion allegados al F.P.S debido al cambio de contratista.</t>
  </si>
  <si>
    <t xml:space="preserve">Darle tramite de respuesta a los derechos de peticion en conformidad a lo establecido en la norma.</t>
  </si>
  <si>
    <t xml:space="preserve">Dar le cumplimiento a la normatividad vigente que rige la materia.</t>
  </si>
  <si>
    <t xml:space="preserve">Darle tramite de respuesta al 100% de los derechos de peticion en conformidad a lo establecido en la norma.</t>
  </si>
  <si>
    <t xml:space="preserve">respuestas a los derechos de peticion</t>
  </si>
  <si>
    <t xml:space="preserve">CI01015</t>
  </si>
  <si>
    <t xml:space="preserve">GESTION SERVICIOS DE SALUD ( AFILIACIONES Y COMPENSANCION)</t>
  </si>
  <si>
    <t xml:space="preserve">Incumplimiento la metodología establecida por Gestión Documental; la bandeja de impresión “321 NOVEDADES” del aplicativo ORFEO se encuentra con 22 radicados pendientes sin 4 chulo; 16 radicados del 2014 y 6 radicados pendientes de la vigencia 2015 (FEBRERO Y MARZO); de la bandeja de impresión “320 AFILIACIONES1” se encuentra con 40 radicados pendientes sin 4 chulo; 2 radicados de 2010, 2 radicados de 2011, 8 radicados de 2012, 9 radicados de 2013, 14 radicados de 2014 y 5 radicados de 2015.</t>
  </si>
  <si>
    <t xml:space="preserve">Aditoria de Control Interno</t>
  </si>
  <si>
    <t xml:space="preserve">En algunos casos hemos podido evidenciar que si se tiene el 4 chulo, no obstante en otros hubo problema con la digitalizacion y la comunicación con gestion documental.</t>
  </si>
  <si>
    <t xml:space="preserve">Se hara una revision en la bandeja de aplicaciones: 321 Novedades y 320 Afiliacion 1 del aplicativo ORFEO con el proposito de eliminar esta No Conformidad.</t>
  </si>
  <si>
    <t xml:space="preserve">AFILIACIONES</t>
  </si>
  <si>
    <t xml:space="preserve">PROFESIONAL VIII</t>
  </si>
  <si>
    <t xml:space="preserve">La gestion adelantada con el objeto de cumplir al 100%, la digitalizacion de la bandeja 320Afiliaciones y 321 de novedades , fue la siguiente:  31 Oficios digitalizados, 1 reasignado al funcionario de Prestaciones economicas el 18/11/2014; 14 oficios que se solicito la anulacion de los radicados mediante memorando CAC-20153240044053 dirigido al Coordinador de Atencion al usuario y gestion documental. 11 oficios que se encuentran con el sello de original firmado y no fueron recibidos por el grupo de gestion documental, debido  a que no tienen la firma original.  </t>
  </si>
  <si>
    <t xml:space="preserve">A la fecha del seguimiento se evidencia en la bandeja de impresion “321 NOVEDADES” del aplicativo ORFEO un avance del 41% correspondiente a 7 documentos digitalizados con 4 chulo y 7 solicitudes de eliminación.  con relación a la bandeja de impresión “320 AFILIACIONES1” se encuentra con con un grado de avance del  74% correspondientes a 3 documentos digitalizados con 4 chulo y 11 solicitudes de eliminación.</t>
  </si>
  <si>
    <t xml:space="preserve">CI01113</t>
  </si>
  <si>
    <t xml:space="preserve">GESTION SERVICIOS DE SALUD(SANTANDER)</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Solicitar mediante memorando a la oficina de Servicios Administrativos Oficina Principal la creación de las cuentas personales con base los listados enviados.</t>
  </si>
  <si>
    <t xml:space="preserve">Mantener actualizadas las cuentas personales de la Division Santander.</t>
  </si>
  <si>
    <t xml:space="preserve">Mantener actualizadas las cuentas personales</t>
  </si>
  <si>
    <t xml:space="preserve">Registr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Fue enviada la relacion de los implementos a cargo mediante oficio 20143434000533 DEL 28 de  Febrero de 2014 a la oficina encargada y se se esta a la espera del envio de las cuentas personales, </t>
  </si>
  <si>
    <t xml:space="preserve">El pasado 30 de marzo de 2015 fue allegado el movilialio nuevo a la oficina de Bucaramanga, para lo cual a la fecha del seguimiento el GIT de servicios administrativos no ha enviado los codigos y los valores correspondiente para el levantamiento de las nuevas cuentas personales toda vez que a la fecha no han ingresados a almacen para realizar la salida.</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Memorando </t>
  </si>
  <si>
    <t xml:space="preserve">GESTION SERVICIOS DE SALUD (PACIFICO)</t>
  </si>
  <si>
    <t xml:space="preserve">ISABEL CRISTINA GALLO MEJIA (MEDICO DIVISIONARIO), GLEISY YAMILETH MESIAS (TECNICO), MARTHA GARZON(SECRETARIA) SONIA SAUCEDO (AUXILIAR ADTIVO V)</t>
  </si>
  <si>
    <t xml:space="preserve">Organizar y transferir las carpetas restantes del archivo de gestion de los años 2009 y anteriores al archivo central del FPS cumpliendo todos los requerimientos que la normatividad de archivo determina.</t>
  </si>
  <si>
    <t xml:space="preserve">Cumplir con el acuerdo 042 del 2002 del archivo general de la nacion mediante la transferencia del archivo de gestion hasta el año 2013.</t>
  </si>
  <si>
    <t xml:space="preserve">Transferir el archivo de gestion correspondientes a los años 2009,2010, 2011 y 2013 con los correspondientes expedientes virtuales al archivo central del FPS</t>
  </si>
  <si>
    <t xml:space="preserve">Transferencia del archivo de gestion del año 2009</t>
  </si>
  <si>
    <t xml:space="preserve">Organizar y transferir el archivo de gestion del año 2010 al archivo central del FPS cumpliendo todos los requerimientos que la normatividad de archivo determina.</t>
  </si>
  <si>
    <t xml:space="preserve">Transferencia del archivo de gestion del año 2010</t>
  </si>
  <si>
    <t xml:space="preserve">Organizar y transferir el archivo de gestion del año 2011 al archivo central del FPS cumpliendo todos los requerimientos que la normatividad de archivo determina.</t>
  </si>
  <si>
    <t xml:space="preserve">Transferencia del archivo de gestion del año 2011</t>
  </si>
  <si>
    <t xml:space="preserve">fue transferido al GIT Atencion al Ciudadano y Gestion Documental mediante memorando  20153440001423 del 15 de abril del 2015 </t>
  </si>
  <si>
    <t xml:space="preserve">En el sistema operativo ORFEO se evidencia el memorando 20153440001423 del 15-04-2015 por el cual se transfiere al archivo central el archivo del año 2011.</t>
  </si>
  <si>
    <t xml:space="preserve">SI, SE DA EFICACIA DE LA META TENIENDO EN CUENTA QUE EL ARCHIVO FUE RECIBIDO SIN OBSERVACIONES Y SE ENCUENTRA EN CUSTODIA DEL ARCHIVO CENTRAL</t>
  </si>
  <si>
    <t xml:space="preserve">Organizar y transferir el archivo de gestion del año 2012 con el respectivo expediente virtual al archivo central del FPS cumpliendo todos los requerimientos que la normatividad de archivo determina.</t>
  </si>
  <si>
    <t xml:space="preserve">Transferencia del archivo de gestion y los expedientes virtuales del año 2013</t>
  </si>
  <si>
    <t xml:space="preserve">fue transferido al GIT Atencion al Ciudadano y Gestion Documental mediante memorando  20153440001763 del 20 de mayo del 2015 </t>
  </si>
  <si>
    <t xml:space="preserve">En el sistema operativo ORFEO se evidencia el memorando 20153440001763 del 15-04-2015 por el cual se transfiere al archivo central el archivo del año 2012.</t>
  </si>
  <si>
    <t xml:space="preserve">CI03115</t>
  </si>
  <si>
    <t xml:space="preserve">No se está realizando la aplicación de la Encuesta de Evaluación Red de Frio, incumpliendo lo establecido en el Programa de Vacunación (PAI) y lineamientos de la Secretaria de Salud.</t>
  </si>
  <si>
    <t xml:space="preserve">ANULADO</t>
  </si>
  <si>
    <t xml:space="preserve">CI03215</t>
  </si>
  <si>
    <t xml:space="preserve">Incumplimiento la metodología establecida por Gestión Documental; la bandeja de impresión se encuentran con “3942” radicados del aplicativo ORFEO 4 chulo desde la vigencia 2011.</t>
  </si>
  <si>
    <t xml:space="preserve">Durante la vigencia 2011 y 2012por cambio de contratista se genero sobrecarga de laboral y no se priorizo la realizacion de la actividad.</t>
  </si>
  <si>
    <t xml:space="preserve">Darle trámite en el aplicativo Orfeo para colocora 4 chulo a los 3942 radicados evidenciados en la auditoira</t>
  </si>
  <si>
    <t xml:space="preserve">Mantener actualizada la bandeja de impresión del Aplicativo Orfeo mdiante la aplicación del o a la metodologia establecida por Gestion Documental  </t>
  </si>
  <si>
    <t xml:space="preserve">Dar trámite de finalizado o 4 chulo a los 3942 radicados del aplicativo Orfeo evidenciados en auditoria de Control Interno.</t>
  </si>
  <si>
    <t xml:space="preserve">Bandeja de impresión actualizada al 100%</t>
  </si>
  <si>
    <t xml:space="preserve">MEDICO ESPECIALISTA DIV PACIFICO, PROFESIONAL III, TECNICO ADMINITRATIVO, AUXILIAR DE OFICINA IV Y V</t>
  </si>
  <si>
    <t xml:space="preserve">SIN REPORTE </t>
  </si>
  <si>
    <t xml:space="preserve">A la fecha del seguimiento se evidencia en la bandeja de impresión de la Division Pacifico que existen un total de 6 radicados sin digitalizar para un avance de la meta del 99,9%</t>
  </si>
  <si>
    <t xml:space="preserve">CI03315</t>
  </si>
  <si>
    <t xml:space="preserve">No se evidencia Organización de la Gestión Documental tanto física como virtual (Orfeo), de las vigencias 2013, 2014 y 2015; las mismas carecen de foliación, creación de expedientes virtuales, rótulos en archivadores, etc.</t>
  </si>
  <si>
    <t xml:space="preserve">Designar a la Auxiliar de Oficina V para que realice toda la gestion pertinente para la actualizacion del archivo tanto fisico como virtual, con dedicación exclusiva a esta labor.</t>
  </si>
  <si>
    <t xml:space="preserve">Contar con un archivo tanto fisico como virtual actulizado conforme con lo establecido en la normatividad de Gestión Documental.</t>
  </si>
  <si>
    <t xml:space="preserve">Organizar y enviar el archivo fisico y virtual correspondiente a la vigencia 2013.</t>
  </si>
  <si>
    <t xml:space="preserve">Archivo de gestion 2013 Actualizado</t>
  </si>
  <si>
    <t xml:space="preserve">AUXILIAR DE OFICINA V</t>
  </si>
  <si>
    <t xml:space="preserve">CI03415</t>
  </si>
  <si>
    <t xml:space="preserve">Se evidencia incumplimiento de la Directiva presidencial 05 de 2014, toda vez que el aviso del FPS externo en la ciudad de Cali no tiene actualizados los logos de Ministerio de Salud y Todos por un nuevo país.</t>
  </si>
  <si>
    <t xml:space="preserve">Desconocimiento de la directiva presidencial 05 de 2014 para la utilizacion de los logos en las herramientas de publicidad del FPS.</t>
  </si>
  <si>
    <t xml:space="preserve">Solicitar al coordinador del Proceso de Gestion Servicios Administrativos, mediante correo electronico las gestiones pertinentes para el cambio del aviso externo de las oficinas del FPS cali</t>
  </si>
  <si>
    <t xml:space="preserve">Darle cumplimiento a la directiva presidencial 05 de 2014 mediante la correcta utilizacion de los logos en el aviso externo de la oficina del FPS (cali).</t>
  </si>
  <si>
    <t xml:space="preserve">Enviar correo de solicitud.</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Mediante memorando No 20153000039293 del 04 de Jumio del 2015 se le da conocimiento al Director General de la entidad que estas no conformidades no dependen del proceso si no del GIT SERVICIOS ADIMISTRATIVOS. </t>
  </si>
  <si>
    <t xml:space="preserve">A la fecha del seguimiento se puede evidenciar que las cuentas personales de los 3 funcionarios de la oficina de Buenaventura se encuentran legalizadas, evidencias que se pueden cotejar en el proceso de servicios administrativos TRD  230-57-04</t>
  </si>
  <si>
    <t xml:space="preserve">SI, SE ESTABLECE EFICACIA DE LA ACCION TENIENDO EN CUENTA QUE LAS CUENTAS PERSONALES SE ENCUENTRAN DEBIDAMENTE LEGALIZADAS </t>
  </si>
  <si>
    <t xml:space="preserve">CI03515</t>
  </si>
  <si>
    <t xml:space="preserve">Incumplimiento la metodología establecida por Gestión Documental; toda vez que a la fecha no está siendo utilizado el programa de correspondencia Orfeo, las carpetas en físico no contienen las TRD correspondientes; Así mismo la correspondencia allegada a la oficina de Buenaventura no está siendo radicada en el aplicativo Orfeo.</t>
  </si>
  <si>
    <t xml:space="preserve">El programa de documentación Orfeo no está siendo utilizado porque estamos en espera de  la capacitación por parte del señor Hugo Oñate. Las carpetas no estaban marcadas con la TRD ya que algunas carpetas nuevas no se habia hecho la respectiva TRD. </t>
  </si>
  <si>
    <t xml:space="preserve">Solicitar nuevamente la capacitación en Orfeo dado que ya llegó la nueva tiqueteadora y aun no se ha dado la capacitación. Marcar las carpetas faltantes con la TRD</t>
  </si>
  <si>
    <t xml:space="preserve">Cumplir con el acuerdo 042 del archivo general de la nacion y metodologia del FPS</t>
  </si>
  <si>
    <t xml:space="preserve">Utilizar el sistema de gestión documentar.  Evidenciar que todas las carpetas se encuentran marcadas con su TRD</t>
  </si>
  <si>
    <t xml:space="preserve">Radicar correspondencia en Orfeo. Totalidad de carpeta de acuerdo a los lineamientos establecidos</t>
  </si>
  <si>
    <t xml:space="preserve">En espera de que se realice la capacitación en Orfeo para comenzar a radicar archivos. Las carpetas ya se encuentran con sus respectivos TRD</t>
  </si>
  <si>
    <t xml:space="preserve">A la fecha del seguimiento no se evidencia avance de la meta establecida; según información suministrada por el medico Auditor a cargo de la oficina de Buenaventura se encuentran a la espera de la capacitación por parte de gestión documental para dar inicio a la actividad. </t>
  </si>
  <si>
    <t xml:space="preserve">CI04713</t>
  </si>
  <si>
    <t xml:space="preserve">GESTION SERVICIOS DE SALUD(MEDELLIN)</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RGIO VELEZ/Medico Especialista Division Medica Antioquia</t>
  </si>
  <si>
    <t xml:space="preserve">A la fecha del seguimiento se evidencia que durante el mes de mayo fueron recibida 8 PQRDS de las cuales fueron contestadas 5 fuera de termino y una vencida sin respuesta, para el mes de junio fueron recibidas 9 PQRDS de las cuales 4 fuera de termino y 3 vencidas sin respuesta.</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A la fecha del seguimiento se puede evidenciar que las cuentas personales de los 3 funcionarios de la oficina de Medellin se encuentran legalizadas, evidencias que se pueden cotejar en el proceso de servicios administrativos TRD  230-57-04</t>
  </si>
  <si>
    <t xml:space="preserve">CA01115</t>
  </si>
  <si>
    <t xml:space="preserve">GIT SERVICIOS DE SALUD</t>
  </si>
  <si>
    <t xml:space="preserve">Se evidencia que la no conformidad numerada como 5/6 de la auditoria de re-certificación referente a la desactualización de los procedimientos de: Auditoria médica de puntos de atención, código # MIGSSGSSPY01, funcionamiento comité técnico científico y pago por conceptos medicamentos, servicios médicos, y prestaciones de salud, código # MIGSSGSSPY03, no ha sido eficaz ya que se evidencian desactualizados aun en el aplicativo del Sistema de Gestión de Calidad.</t>
  </si>
  <si>
    <t xml:space="preserve">falta de oportunidad en la revisiòn de los documentos para su actualizaciòn </t>
  </si>
  <si>
    <t xml:space="preserve">Actualizar y Socializar los procedimientos Auditoria médica de puntos de atención código MIGSSGSSPT01 y MIGSSGSSPY03 Funcionamiento Comite Tecnico Cientifico y Pago por Conceptos Medicamentos, Servicios Medicos y prestacion de Salud NO POS a contratistas, con todo el equipo responsable de su aplicación.</t>
  </si>
  <si>
    <t xml:space="preserve">Procedimientos código# MIGSSGSSPT01 y código#  MIGSSGSSPT03, actualizados mediante acto administrativo y socializados.</t>
  </si>
  <si>
    <t xml:space="preserve">SUBDIRECCION DE PRESTACIONES SOCIALES</t>
  </si>
  <si>
    <t xml:space="preserve">SUBDIRECTOR DE PRESTACIONES SOCIALES / COORDINADOR GIT DE SERVICIOS DE SALUD</t>
  </si>
  <si>
    <t xml:space="preserve">Cambios constantes en la Normatividad aplicable al proceso </t>
  </si>
  <si>
    <t xml:space="preserve">Establecer puntos de control en el INSTRUCTIVO PARA LA MODIFICACION DEL MANUAL DE PROCESOS Y PROCEDIMIENTOS DEL SIG</t>
  </si>
  <si>
    <t xml:space="preserve">Actualizar el INSTRUCTIVO PARA LA MODIFICACION DEL MANUAL DE PROCESOS Y PROCEDIMIENTOS DEL SIG, Estableciendo en el mismo la revisión semestral de la documentación de cada proceso.</t>
  </si>
  <si>
    <t xml:space="preserve">Instructivo  ESDESOPSIT01 actualizado mediante acto administrativo y socializado</t>
  </si>
  <si>
    <t xml:space="preserve">JEFE OFICINA ASESORA DE PLANEACION Y SISTEMAS </t>
  </si>
  <si>
    <t xml:space="preserve">PROFESIONAL III</t>
  </si>
  <si>
    <t xml:space="preserve">CA01715</t>
  </si>
  <si>
    <t xml:space="preserve">SERVICIOS DE SALUD (CARTAGENA)</t>
  </si>
  <si>
    <t xml:space="preserve">Se evidencia radicado No 2014-347-000937-2. Formulario para solicitud de valoracion ususario. Fecha:  11/02/2008. Codigo: MIGSSSPSO12. Sin Versión.  
Asi mismo el formato no se puede ver en el listado maestro de documentos del SIG.</t>
  </si>
  <si>
    <t xml:space="preserve">AUDITORIA CONTROL DE CALIDAD</t>
  </si>
  <si>
    <t xml:space="preserve">Falta de verificacion en el listado  Maestro del documento  del SIG por cuanto este formato pertenece al GIT;  Atencion del ciudadano y Gestion documental con el codigo MIAAUOGUDFO42.</t>
  </si>
  <si>
    <t xml:space="preserve">Enviar memorando al Grupo de Control Interno para aclarar la situacion y al grupo de Gestion Documental y Atencion al Usuario para que se actualice.</t>
  </si>
  <si>
    <t xml:space="preserve">Que se mantenga actualizado el formato.</t>
  </si>
  <si>
    <t xml:space="preserve">Que se mantenga actualizado los formatos del Sistema Integral de Gestion</t>
  </si>
  <si>
    <t xml:space="preserve">Formato MIAAUOGUDFO42 Actualizado.</t>
  </si>
  <si>
    <t xml:space="preserve">PROFESIONAL I/ PROFESIONAL VIII</t>
  </si>
  <si>
    <t xml:space="preserve">Se evidencia publicación en la pagina intranet / listado maestro de documentos proceso atención al ciudadano la publicación correcta del formato  MIAAUOGUDFO42 FORMULARIO SOLICITUD DE VALORACIÓN MÉDICA PARA USUARIOS DEL FPSFCN </t>
  </si>
  <si>
    <t xml:space="preserve">SI, SE DA EFICACIA DE LA ACCION TENIENDO EN CUENTA QUE EL FORMATO FUE SOCIALIZADO POR LA OFICINA DE ATENCION AL CIUDADANO A NIVEL NACIONAL MEDIANTE CORREO ELECTRONICO</t>
  </si>
  <si>
    <t xml:space="preserve">CA01915</t>
  </si>
  <si>
    <t xml:space="preserve">No se evidencia producto y/o servicios no conforme en el proceso</t>
  </si>
  <si>
    <t xml:space="preserve">No se detecto Producto No Conforme por cuanto se tomaron unas acciones preventivas que constan en Actas para evitar Productos No conforme.</t>
  </si>
  <si>
    <t xml:space="preserve">Solicitar mediante Memorando a todos los funcionarios que en caso de existir Prodcto no conforme lo reporte deacuerdo a la capacitacion que ya recibieron. </t>
  </si>
  <si>
    <t xml:space="preserve">Identificar los Productos No conforme.</t>
  </si>
  <si>
    <t xml:space="preserve">Implementacion de la metodologia del Producto No conforme.</t>
  </si>
  <si>
    <t xml:space="preserve">Producto No Conforme Detectado y reportado  100%</t>
  </si>
  <si>
    <t xml:space="preserve">No se evidencia avance de la meta en el periodo informado.</t>
  </si>
  <si>
    <t xml:space="preserve">CA01815</t>
  </si>
  <si>
    <t xml:space="preserve">Se evidencia procedimientos de valoracion medico- laboral por salud. Version 01. Fecha 30/06/2011. Codigo: MIGSSSGSSPT25. El procedimiento se encuentra desactualizado.</t>
  </si>
  <si>
    <t xml:space="preserve">Desactualizacion del Procedimiento.</t>
  </si>
  <si>
    <t xml:space="preserve">Actualizar el Procedimiento.</t>
  </si>
  <si>
    <t xml:space="preserve">Mantener actualizado elo SIG</t>
  </si>
  <si>
    <t xml:space="preserve">Actualizacion del 100% los Documento del SIG.</t>
  </si>
  <si>
    <t xml:space="preserve">Desde el 08/05/2015 hasta el 30/06/2015 no se evidencia en OPS, actualización del procedimiento  procedimientos de valoracion medico- laboral por salud. Version 01. Fecha 30/06/2011. Codigo: MIGSSSGSSPT25. </t>
  </si>
  <si>
    <t xml:space="preserve">CI01815</t>
  </si>
  <si>
    <t xml:space="preserve">GESTION SERVICIOS SALUD (BARRANQUILLA)</t>
  </si>
  <si>
    <t xml:space="preserve">Incumplimiento de la metodologia establecida por gestion documental para el control de la impresión y envio de documentos.</t>
  </si>
  <si>
    <t xml:space="preserve">Auditoria de control interno</t>
  </si>
  <si>
    <t xml:space="preserve">26 de Mayo/2015</t>
  </si>
  <si>
    <t xml:space="preserve">Falta de planeación y ejecución en el trabajo de la auxiliar 5 para el cumplimiento de esta actividad laboral</t>
  </si>
  <si>
    <t xml:space="preserve">Marcar los documentos como impresos y el medio por el cual se realiza el envio</t>
  </si>
  <si>
    <t xml:space="preserve">Colocar 3 y 4 el observado (chulo) en la bandeja de radicados de ORFEO.</t>
  </si>
  <si>
    <t xml:space="preserve">Obtener gestión documental de los años 2013, 2014 y 2015</t>
  </si>
  <si>
    <t xml:space="preserve">Bandeja de ORFEO actualizada</t>
  </si>
  <si>
    <t xml:space="preserve">Oficina Barranquilla</t>
  </si>
  <si>
    <t xml:space="preserve">Auxiliar de Oficina 5</t>
  </si>
  <si>
    <t xml:space="preserve">Se evidencia en la bandeja de impresión del aplicativo ORFEO, que fueron digitalizados y asignados los 4 chulos de los 986 radicados evidenciados en la visita de auditoria del mes de mayo de 2015</t>
  </si>
  <si>
    <t xml:space="preserve">SI, Se establece eficacia de la acción teniendo en cuenta que la actividad fue culminada y que la oficina de Barranquilla tiene conocimiento de la metodologia establecida por Gestión Documental.</t>
  </si>
  <si>
    <t xml:space="preserve">CI01915</t>
  </si>
  <si>
    <t xml:space="preserve">No existe gestión documental en forma fisica como virtualmente.</t>
  </si>
  <si>
    <t xml:space="preserve">Falta de planeación y ejecución en el trabajo de la auxiliar 5 para el cumplimiento de esta actividad laboral que es de aplicación diaria.</t>
  </si>
  <si>
    <t xml:space="preserve">Solicitar  al GIT Atencion al ciudadano y Gestion documental, el instructivo para la creación de expedientes y las TRD de esta dependencia actualizadas.Solicitar por el aplicativo orfeo DESARCHIVAR los radicados padres, Solicitar la devolucion del archivo 2013 enviado a la ciudad de Bogota, Organizar las carpetas fisicas del archivo teniendo en cuenta las TRD. </t>
  </si>
  <si>
    <t xml:space="preserve">Crear los expedientes virtuales del archivo documental de la oficina de los años 2013-2014-2015 según las TRD.</t>
  </si>
  <si>
    <t xml:space="preserve">Se puede evidenciar mediante informacion suministrada por correo electronico y verificada mediante el aplicativo ORFEO que los expedientes virtuales de la vigencia 2013 fueron creados pero a la fecha no se ha guardado la informacion en dichos expedientes, para la vigencia 2014 fueron creados y la información archivada se encuentra en un 50% de avance al igual que para la vigencia 2015,</t>
  </si>
  <si>
    <t xml:space="preserve">CI02015</t>
  </si>
  <si>
    <t xml:space="preserve">Extemporaneidad en contestacion de quejas SUPERSALUD.</t>
  </si>
  <si>
    <t xml:space="preserve">No se realizó por parte de la Pofesional I el estricto  seguimiento y envío al usuario respuesta parcial de la solicitud enviada por el mismo. No realizó seguimiento para respuesta de definitiva. Incumplimiento de la IPS contratista  en dar respuesta a las peticiones desde la oficina de Barranquilla de la EAPB FPS FNC.</t>
  </si>
  <si>
    <t xml:space="preserve">Realizar estricto seguimiento a la gestion adelantada por el contratista y enviar respuesta parcial al usuario antes del vencimiento de terminos en caso especiales.</t>
  </si>
  <si>
    <t xml:space="preserve">Dar respuesta parcial y/o definitiva al peticionario dentro de los plazos establecidos por el ente de control</t>
  </si>
  <si>
    <t xml:space="preserve">Dar respuesta oportuna a  las quejas emitidas desde la Supersalud  a esta oficina</t>
  </si>
  <si>
    <t xml:space="preserve">Oficios de respuesta parcial y definitiva</t>
  </si>
  <si>
    <t xml:space="preserve">Durante el periodo informado la oficina de barranquilla recibio un total de 19 PQRDS de SUPERSALUD, de las cuales 14 fueron contestadas en terminos de oportunidad y 5 fuera de terminos.</t>
  </si>
  <si>
    <t xml:space="preserve">CI02715</t>
  </si>
  <si>
    <t xml:space="preserve">GESTION SERVICIOS SALUD (TUMACO)</t>
  </si>
  <si>
    <t xml:space="preserve">NO SE EVIDENCIA ORGANIZACIÓN DE LA GESTION DOCUMENTAL TANTO FISICA COMO VIRTUAL CARECE DE FOLIACION , CREACION DE EXPEDIENTES VIRTUALES, ORGANIZACIÓN SEGÚN TRD, MARBETES, ROTULOS, IDENTIFICACION DE ARCHIVADORES, ETC. ASI MISMO NO SE ESTÀ UTILIZANDO EL APLICATIVO ORFEO PARA EL MANEJO ADECUADO DEL ARCHIVO DE GESTION.</t>
  </si>
  <si>
    <t xml:space="preserve">NO UTILIZACION DEL APLICATIVO ORFEO DESDE LA VIGENCIA DE SU INICIO EN LA ENTIDAD POR CARECER DEL SERVICIO DE INTERNET Y DESPUES DE SU INSTALACION LOS CONSTANTES CORTES DEL SERVICIO EN LA OFICINA</t>
  </si>
  <si>
    <t xml:space="preserve">SE SOLICITO AL GIT SERVICIOS ADMINISTRATIVOS PARA LA ISNTALACION DEL SERVICIO DE INTERNET Y A LA GIT GESTION TALENTO HUMANO PARA SOLICITAR LA REINDUCION E INSTALACION DEL APLICATIVO ORFEO POR MEDIO DE LA CAPACITACION DE UN FUNCIONARIO QUE VENDRIA A TUMACO A DARNOS LA REINDUCCION DEL APLICATIVO. </t>
  </si>
  <si>
    <t xml:space="preserve">OBTENER REINDUCCION DEL APLICATIVO ORFEO Y ORGANIZACIÓN  DE LA GESTION DOCUMENTAL TANTO FISICA COMO VIRTUAL PARA EL MANEJO ADECUADO DEL ARCHIVO DE GESTION Y ASI CUMPLIR CON LOS PROCEDIMIENTO DEL PROCESO  Y EN LAS METODOLOGIAS ESTABLECIDAS PARA EL F.P.S.</t>
  </si>
  <si>
    <t xml:space="preserve">CUMPLIMIENTO DE LOS PROCEDIMIENTOS DE LOS PROCESO Y LAS METODOLOGIAS ESTABLECIDAS PARA EL F.P.S. </t>
  </si>
  <si>
    <t xml:space="preserve">ARCHIVO ACTUALIZADO TANTO FISICO COMO VIRTUAL SEGÚN COMO LO ESTABLECE LA NORMA DEL ARCHIVO DE GESTION.</t>
  </si>
  <si>
    <t xml:space="preserve">SERVICIOS DE SALUD TUMACO</t>
  </si>
  <si>
    <t xml:space="preserve">MEDICO AUDITOR Y AUXILIAR DE OFICINA 5</t>
  </si>
  <si>
    <t xml:space="preserve">CI02815</t>
  </si>
  <si>
    <t xml:space="preserve">NO SE EVIDENCIA CUMPLIMIENTO EN LA APLICACIÓN DE LA ENCUESTA DE EVALUACION RED DE FRIO  INCUMPLIENDO LO ESTABLECIDO EN EL PROGRAMA DE VACUNACION (PAI)</t>
  </si>
  <si>
    <t xml:space="preserve">DESCONOCIMIENTO POR PARTE DEL MEDICO AUDITOR DE LA CIRCULAR EXPEDIDA POR EL F.P.S PARA LA APLICACIÓN DE LA ENCUESTA DE EVALAUCION RED DE FRIO</t>
  </si>
  <si>
    <t xml:space="preserve">SOCIALIZACION Y APLICACIÓN DE LA CIRCULAR RED DE FRIO</t>
  </si>
  <si>
    <t xml:space="preserve">REALIZAR LOS PROTOCOLOS SOLICITADOS EN LA CIRCULAR PARA DAR CUMPLIMIENTO EN LA APLICACIÓN DE LA ENCUESTA DE EVALAUCION RED DE FRIO MEJORANDO LA OPORTUNIDAD EN EL ENVIO DE LA INFORMACION A LA DIVISION CENTRAL </t>
  </si>
  <si>
    <t xml:space="preserve">CUMPLIMIENTO 100% DE LOS PROTOCOLOS EXIGIDOS EN LA CIRCULAR RED DE FRIO</t>
  </si>
  <si>
    <t xml:space="preserve">REALIZACION SEMESTRAL DE LA ENCUESTA RED DE FRIO</t>
  </si>
  <si>
    <t xml:space="preserve">MEDICO AUDITOR</t>
  </si>
  <si>
    <t xml:space="preserve">CI02915</t>
  </si>
  <si>
    <t xml:space="preserve">DURANTE LA VIGENCIA SE VIDENCIA PARA LOS MESES DE ENERO A MAYO LA SUSPENSION DEL SERVICIO TELEFONICO E INTERNET</t>
  </si>
  <si>
    <t xml:space="preserve">TUMACO</t>
  </si>
  <si>
    <t xml:space="preserve">DESCONOCIMIENTO POR PARTE DE LA EMPRESA MOVISTAR PARA EL INGRESO OPRTUNO DE LOS PAGOS MENSUALES DEL SERVICIO TELEFONICO E INTERNET POR PARTE DEL FPS</t>
  </si>
  <si>
    <t xml:space="preserve">SOLICITAR POR MEDIO DE MEMORANDO AL GIT SERVICIOS ADMINISTRATIVOS SEDE BOGOTA EL APGO OPORTUNO DE  LOS SERVICIOS DE LA OFIICNA DE TUMACO Y EL REPORTE DE PAGO A LA EMPRESA PRESTADORA DELS ERVICIO</t>
  </si>
  <si>
    <t xml:space="preserve">GARANTIZAR LA PRESTACION DE LOS SERVICIOS PUBLICO MEDIANTE EL REPORTE DE LOS PAGOS OPORTUNO A LAS EMPRESAS PRESTDORAS DEL SERVICIO</t>
  </si>
  <si>
    <t xml:space="preserve">OPORTUNIDAD EN LA REALIZACION DE LOS PAGOS DEL SERVICIO TELEFONICO E INTERNET DE LA OFICINA DEL FPS TUMACO</t>
  </si>
  <si>
    <t xml:space="preserve">PAGO OPORTUNO DE LOS 4 SERVICIOS PARA FUNCIONAMIENTO OPTIMO D ELA OFICINA DE TUMACO</t>
  </si>
  <si>
    <t xml:space="preserve">AUXILIAR DE OFICINA 5</t>
  </si>
  <si>
    <t xml:space="preserve">CI03015</t>
  </si>
  <si>
    <t xml:space="preserve">NO SE EVIDENCIA LA RADICACION DE LAS QUEJAS Y RESPUESTAS ALLEGADAS A LA OFICINA DE TUMACO EN EL APLICATIVO ORFEO</t>
  </si>
  <si>
    <t xml:space="preserve">NO  SE CUENTA CON LA ISNTALACION DEL APLICATIVO ORFEO PORQUE NO SE CONTABA CON EL SERVICIO DE INTERNET</t>
  </si>
  <si>
    <t xml:space="preserve">SOLICITAR LA INSTALACION DEL APLICATIVO ORFEO EN LOS EQUIPOS DE LOS FUNCIONARIOS DE LA OFIICNA DE TUMACO.</t>
  </si>
  <si>
    <t xml:space="preserve">UTILIZAR E IMPLEMENTAR EL APLICACTIVO ORFEO POR PARTE DE LAS FUNCIONARIAS DEL FPS TUMACOY ASI BRINDAR LA OPORTUNIDAD EN LA EN LA RADICACION DE LAS QUEJAS Y RESPUESTAS QUE LLEGAN A LA OFIICNA</t>
  </si>
  <si>
    <t xml:space="preserve">REALIZAR EL 100% DE LA RADICACION DE LAS QUEJAS Y RESPUESTAS ALLEGADAS A LA OFIICNA DE TUMACO EN EL APLICATIVO ORFEO.</t>
  </si>
  <si>
    <t xml:space="preserve">QUEJAS RADICADAS EN EL APLICATIVO ORFEO</t>
  </si>
  <si>
    <t xml:space="preserve">SOLICITAR CAPACITACION A LOS FUNCIONARIOS DE LA DIVISION CENTRAL ENCARGADOS DE IINSTALAR EL APLICATIVO ORFEO</t>
  </si>
  <si>
    <t xml:space="preserve">INGRESAR AL APLICATIVO ORFEO LAS QUEJAS RECLAMOS RECIBIDAS EN LA VIGENCIA DEL AÑO 2015 OFICINA TUMACO. </t>
  </si>
  <si>
    <t xml:space="preserve">CA01314</t>
  </si>
  <si>
    <t xml:space="preserve">GESTION DE PRESTACIONES ECONOMICAS</t>
  </si>
  <si>
    <t xml:space="preserve">Se evidencio que no hay unificación de tramites por terceros en el sistema de correspondencia ORFEO, lo que no permite adecuadamente que la documentación se </t>
  </si>
  <si>
    <t xml:space="preserve">Se esta comentiendo el error y la confusion de radicar el tramite a nombre del remitente y no del pensionado solicitante del tramite.</t>
  </si>
  <si>
    <t xml:space="preserve">Radicar de manera adecuada el 100% de los tramites recibido en recepcion de tramite o recepcion durante el trimestre comprendido entre julio y septiemre de la vigencia.</t>
  </si>
  <si>
    <t xml:space="preserve">Radicar de manera adecuada el 100% de los tramites recibidos en el F.P.S mediante el aplicativo ORFEO con el proposito de que las respuestas a los tramites sea mas eficiente y agil.</t>
  </si>
  <si>
    <t xml:space="preserve">Tramites radicados de manera adecuada y al 100%</t>
  </si>
  <si>
    <t xml:space="preserve">Tramites radicados adecuadamente y al 100% en el sistema orfeo</t>
  </si>
  <si>
    <t xml:space="preserve">Grupo Interno de Trabajo de Prestación Económicas</t>
  </si>
  <si>
    <t xml:space="preserve">Humberto Malaber / Profesional Especializado, Mariana Botina /profesional II, Nury Navarro/ Profesionl VIII, Hugo Oñate /Profesional II.</t>
  </si>
  <si>
    <t xml:space="preserve">Realizada la mesa de trabajo quedo acordado junto con atencion al ciudadano y TIC´S la radicacion correspondiente de las solicitudes de igual forma una vez entre en vigencia el nuevo sistema de ORFEO dicha meta quedara subsanada.</t>
  </si>
  <si>
    <r>
      <rPr>
        <sz val="14"/>
        <rFont val="Arial"/>
        <family val="2"/>
      </rPr>
      <t xml:space="preserve">Se realizó la mesa de trabajo, mediante Acta No.01 de 2015, pero la accion no ha sido eficaz, por lo tanto la accion permanecerá abierta, hasta tanto la solución  refleje un avance significativo para subsanar los hechos.   </t>
    </r>
    <r>
      <rPr>
        <b val="true"/>
        <sz val="14"/>
        <rFont val="Arial"/>
        <family val="2"/>
      </rPr>
      <t xml:space="preserve">REDEFINIR LA META</t>
    </r>
  </si>
  <si>
    <t xml:space="preserve">CI01314</t>
  </si>
  <si>
    <t xml:space="preserve">26/11/2014
13/02/2015</t>
  </si>
  <si>
    <t xml:space="preserve">La fecha  limite para el cumplimiento de la meta no ha terminado, el plazo de vencimiento de la actividad es el 31 de diciembre de 2014.</t>
  </si>
  <si>
    <t xml:space="preserve">Efectuar la actualización de los procedimientos que requieran de esta acción  dentro de los plazos acordados. </t>
  </si>
  <si>
    <t xml:space="preserve">Garantizar el cumplimiento de los objetivos del proceso mediante la aplicación de los procedimientos adecuados y adoptados al SIG</t>
  </si>
  <si>
    <t xml:space="preserve">ACTUALIZAR LOS SIGUIENTES DOCUMENTOS DEL SIG ASI: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Procedimientos Actualizados, Aprobados, Adoptados y Socializados</t>
  </si>
  <si>
    <t xml:space="preserve">COORDINADOR GIT PRESTACIONES ECONOMICAS / ENCARGADA DE LA ACTUALIZACION DE DOCUMENTOS DEL SIG.</t>
  </si>
  <si>
    <t xml:space="preserve">Mediante Resolucion No 0303 del 02 de Marzo del 2015 fueron aprobados los siguientes documentos del SIG: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
 Lo anterior fue socializado mediante correo electronico indirai@fondo con fecha del 11 de Marzo del 2015 a todos los funcionarios del GIT Prestaciones Economicas.</t>
  </si>
  <si>
    <t xml:space="preserve">Se evidencia la actualización y eliminación  de los procedimientos mediante resolución No.0303 del 02-03-2015, con su respectiva socialización mediante correo electrónico del día 11-3-2015 del correo indirai@fondo.</t>
  </si>
  <si>
    <t xml:space="preserve">La meta ha sido eficaz, ya que una vez fueron aprobados y socializados los procedimientos se le han venido dando cumplimiento a los mismos</t>
  </si>
  <si>
    <t xml:space="preserve">ACTUALIZAR LOS SIGUIENTES DOCUMENTOS DEL SIG ASI: 
1, INCLUSION PENSIONADOS EN NOMINA    
2, TRASLADO A OTRA EPS O ENTIDAD DEL REGIMEN COMÚN.
3, DESCUENTOS POR EMBARGOS
4, TRASLADO PUNTO DE PAGO DE PENSION.
5, RETIRO DE PENSIONADO POR FALLECIMIENTO</t>
  </si>
  <si>
    <t xml:space="preserve">Mediante Resolucion No 1053 del 24 de Junio del 2015 fueron aprobados los siguientes procedimientos: 
1, INCLUSION PENSIONADOS EN NOMINA.
2, TRASLADOS A OTRA EPS O ENTIDAD DEL REGIMEN COMUN 
3, DESCUENTOS POR EMBARGOS y socializados mediante correo electronioc indirai@fondo de fecha 02 de Julio del 2015.
los procedimientos: TRASLADOS PUNTO DE PAGO PENSION Y RETIRO DE PENSIONADO POR FALLECIMIENTO : fueron enviados nuevamente a Revision tecnica el dia 30 de Junio del 2015.</t>
  </si>
  <si>
    <t xml:space="preserve">Los tres primeros procedimientos fueron aprobados mediante Resolución No.1053 del 24 de Junio de 2015 y socializados mediante correo electrónico indirai@fodo el día 2 de julio de 2015, los procedimientos restante  se encuentran en revisión técnica desde el día 30 de Junio de 2015.</t>
  </si>
  <si>
    <t xml:space="preserve">ACTUALIZAR LOS SIGUIENTES DOCUMENTOS DEL SIG ASI: 
1, DESCUENTOS A FAVOR DE AGREMIACIONES DE PENSIONADOS.
2, DESCUENTOS POR NOMINA A FAVOR DE ENTIDADES.
3, ACRECIMIENTO DE LA MESADA PENSIONAL POR SUSTITUCION PENSIONAL .
4, LIQUIDACION Y GENERACION DE INFORMES DE NOMINA DE  PENSIONADOS.
5, INFORMES DE GESTION  </t>
  </si>
  <si>
    <t xml:space="preserve">los siguientes procedimientos fueron enviados a revision tecnica con ajustes el dia 22 de Junio del 2015
1, DESCUENTOS A FAVOR DE AGREMIACIONES DE PENSIONADOS 
2, DESCUENTOS POR NOMINA A FAVOR DE ENTIDADES. 
Los siguienes procedimientos fueron enviados a revision tecnica el dia 30 de Junio del 2015 
1, ACRECIMIENTO DE LA MESADA PENSIONAL POR SUSTITUCION PENSIONAL
2, LIQUIDACION Y GENERACION DE INFORMES DE NOMINA DE PENSIONADOS .
El procedimiento INFORMES DE GESTION se encuentra en ajustes por el GIT de prestaciones Economicas </t>
  </si>
  <si>
    <t xml:space="preserve">Se observó que los procedimientos se encuentran en revisión técnica  exepto el Informe de Gestión el cual se encuentra en etapa de ajuste por el equipo de trabajo</t>
  </si>
  <si>
    <t xml:space="preserve">ACTUALIZAR LOS SIGUIENTES DOCUMENTOS DEL SIG ASI: 
1, ESTADISTICAS DE NOMINA.
2, EXPEDICION CERTIFICADOS VALOR PENSION.
3, MODIFICACION DE DATOS BASICOS DE NOMINA .
4, RECONOCMIENTO DE CUOTA PARTE PENSIONAL POR PAGAR.
5, ACOGIMIENTO LEY 44 DE 1980 / LEY1204 DE 2008.
6, RELIQUIDACION DE PENSIONES.
7, RECONOCIMIENTO AUXILIO FUNERARIO A SUSTITUTOS.
8, RECONOCIMIENTO MESADAS PENSIONALES A HEREDEROS</t>
  </si>
  <si>
    <t xml:space="preserve">Los siguientes procedimientos fueron enviados a revision tecnica el dia 30 de Junio del 2015 
1, EXPEDICION CERTIFICADOS VALOR PENSION 
2, RECONOCIMIENTO DE CUOTA PARTE PENSIONAL POR PAGAR 
3, RELIQUIDACION DE PENSIONES. 
Los siguientes procedimientos se encuentras en ajustes por parte del proceso.
1, MODIFICACION DE DATOS BASICOS DE NOMINA 
2, COGIMIENTO LEY 44 DE 1980/LEY 1204 DE 2008
3,RECONOCIMIENTO MESADAS PENSIONALES A HEREDEROS.</t>
  </si>
  <si>
    <t xml:space="preserve">Se evidencia que los primeros tres procedimientos se encuentran en revision técnica, como consta en las copias enviadas, los siguientes tres se encuentran en ajustes por el proceso.</t>
  </si>
  <si>
    <t xml:space="preserve">CI04814</t>
  </si>
  <si>
    <t xml:space="preserve">No se realizó de manera adecuada la verificación del archivo de Gestión de la Subdirección de Prestaciones Sociales incumpliendo con esto el procedimiento ADMINISTRACION, ORGANIZACIÓN Y SEGUIMIENTO A LOS ARCHIVOS DE GESTION.</t>
  </si>
  <si>
    <t xml:space="preserve">No se aplico de manera adecuada el formato SEGUIMIENTO A LA ADMINISTRACIÓN DE ARCHIVOS DE GESTIÓN APGDOSGEFO17 durante la verificacion del archivo de gestion de la subdireccion de Prestaciones Sociales.</t>
  </si>
  <si>
    <t xml:space="preserve">Ejecutar de manera adecuada y de acuerdo al formato establecido el seguimiento a la administracion del archivo de gestion de los 14 y las correspondientes dependencias.</t>
  </si>
  <si>
    <t xml:space="preserve">Evitar que la transferencia primaria del archivo de gestion al archivo central se ejecute con errores en los archivos.</t>
  </si>
  <si>
    <t xml:space="preserve">Transferir el archivo de gestion de los procesos con los requerimiento y con la calidad establecida por ley.</t>
  </si>
  <si>
    <t xml:space="preserve">Realizar de manera adecuada la verificacion y el 100% transferencia de los archivos de gestion de los procesos </t>
  </si>
  <si>
    <t xml:space="preserve">Grupo de Trabajo de Atención al Usuario  y Gestión Documental /Secretaria General</t>
  </si>
  <si>
    <t xml:space="preserve">Encargado de la administracion del archivo central.</t>
  </si>
  <si>
    <t xml:space="preserve">El archivo de Gestion del año 2013 se encuentra listo para su entrega en fisico. Sion embargo el mismo no fue recibido fundamentado que se debia cargar como expedientes virtuales, situacion que requiere realizarse. </t>
  </si>
  <si>
    <t xml:space="preserve">Se evidenció que la información con respecto al Archivo de Gestión del año 2013 reposa en las cajas, mas sin embargo hace falta la creación de los expidentes virtuales.  </t>
  </si>
  <si>
    <t xml:space="preserve">CA00415</t>
  </si>
  <si>
    <t xml:space="preserve">El nomograma institucional se encuentra desactualizado, todo vez que vez que no se evidencio la normatividad aplicable al proceso tales como son las leyes 1712 de 2014 y la 1471 de 2011 ley anticorrupcion; incumpliendo lo establecido en la NTCGP 1000: 2009 4.2.3(f)</t>
  </si>
  <si>
    <t xml:space="preserve">LAS NORMAS MENCIONADAS NO FUERON INCLUIDAS EN SU MOMENTO EN EL NORMOGRAMA DEL PROCESO, POR CONSIDERAR QUE SU APLICACIÓN ES PARA TODA LA ENTIDAD.</t>
  </si>
  <si>
    <t xml:space="preserve">ENVIAR MEMORANDO A LA FUNCIONARIA ENCARGADA DE ACTUALIZAR EL NORMOGRAMA DEL PROCESO, CON EL FIN DE QUE DENTRO DE LOS 5 PRIMEROS DIAS DE CADA MES REMITA AL FUNCIONARIO ENCARGADO DE CONSOLIDAR EL NORMOGRAMA PARA SU ACTUALIZACION.</t>
  </si>
  <si>
    <t xml:space="preserve">EVITAR QUE EL PROCESO NO ESTE ACTUALIZADO EN LAS NORMAS QUE RIGEN EL QUE HACER DEL MISMO.</t>
  </si>
  <si>
    <t xml:space="preserve">GIT PRESTACIONES ECONOMICAS</t>
  </si>
  <si>
    <t xml:space="preserve">TECNICO ADMINISTRATIVO ENCARGADO</t>
  </si>
  <si>
    <t xml:space="preserve">CI01115</t>
  </si>
  <si>
    <t xml:space="preserve">Incumplimiento la metodología establecida por Gestión Documental; la bandeja de impresión presenta “808” radicados en el aplicativo ORFEO desde la vigencia 2010.
</t>
  </si>
  <si>
    <t xml:space="preserve">Falta de digitalizacion de los tramites efectuados en el sistema Orfeo.</t>
  </si>
  <si>
    <t xml:space="preserve"> Socializar la metodología establecida por Gestión Documental a los funcionarios encargados y efectuar la depuracion de la bandeja de impresión del aplicativo Orfeo.</t>
  </si>
  <si>
    <t xml:space="preserve">Depurar la bandeja de impresión pendiente del cuarto chulo.</t>
  </si>
  <si>
    <t xml:space="preserve">Levantar acta de socializacion y designar al funcionario encargado de la depuracion de la bandeja de impresión estableciendo limite temporal.</t>
  </si>
  <si>
    <t xml:space="preserve">Acta de socializacion y designacion funcional</t>
  </si>
  <si>
    <t xml:space="preserve">PRESTACIONES ECONOMICAS</t>
  </si>
  <si>
    <t xml:space="preserve">COORDINADOR DE PRESTACIONES ECONOMICAS Y TECNICO ADMINISTRATIVO</t>
  </si>
  <si>
    <t xml:space="preserve">Según los lineamientos de la entidad la actividad de el cuarto chulo es responsabilidad del GIT Atencion al Ciudadano y Gestion Documental, por lo anterior dicha actividad no es aplicable al proceso. </t>
  </si>
  <si>
    <t xml:space="preserve">Se esta trabajando al respecto, para darle pronta solución, se evidencia un  avance significado pero al momento persiste el riesgo</t>
  </si>
  <si>
    <t xml:space="preserve">CI01215</t>
  </si>
  <si>
    <t xml:space="preserve">Incumplimiento en la aplicación de la metodologia del producto y/o servicio No conforme</t>
  </si>
  <si>
    <t xml:space="preserve">Solicitar mediante Circular a todos los funcionarios que en caso de existir Prodcto no conforme lo reporte deacuerdo a la capacitacion que ya recibieron. </t>
  </si>
  <si>
    <t xml:space="preserve">COORDINADOR DE PRESTACIONES ECONOMICAS</t>
  </si>
  <si>
    <t xml:space="preserve">Realizada la capacitacion sobre producto no conforme se ha asigno un funcionario de manra verbal para que sea este quien haga los respectivos reportes los cuales se han venido haciendo mediante correo electronico oscarb@fondo con fechas 01 de Junio del 2015, 02 de Junio del 2015, 17 de Junio del 2015 Y 01 de Julio del 2015 reportando los diferentes productos no conforme. </t>
  </si>
  <si>
    <t xml:space="preserve">Realizado el seguimiento sobre producto no conforme el proceso lo ha venido realizando y se evidencia con los correos enviado a los responsables que intervienen en la conformación del producto no conforme. </t>
  </si>
  <si>
    <r>
      <rPr>
        <b val="true"/>
        <sz val="14"/>
        <rFont val="Arial"/>
        <family val="2"/>
      </rPr>
      <t xml:space="preserve">El Proceso ha idententificado y  realizado la implementación del protocolo  Producto No Conforme, deacuerdo a los lineamientos establecidos por la entidad, dandole el manejo adecuado para su tratamiento e informando a los demás procesos la detección del mismo,</t>
    </r>
    <r>
      <rPr>
        <b val="true"/>
        <sz val="14"/>
        <rFont val="Arial Narrow"/>
        <family val="2"/>
      </rPr>
      <t xml:space="preserve"> por lo tanto la acción es eficaz</t>
    </r>
  </si>
  <si>
    <t xml:space="preserve">CI01615</t>
  </si>
  <si>
    <t xml:space="preserve">Incumplimiento en la concertación y publicación de los acuerdos de Gestión de la vigencia 2015; así mismo no se evidencia la evaluación de los acuerdos de Gestión de la Vigencia 2014.</t>
  </si>
  <si>
    <t xml:space="preserve">Falta de socializacion del procedimiento Acuerdos de Gestion y no establecer cronograma para la entrega de la evaluacion de los mismos.</t>
  </si>
  <si>
    <t xml:space="preserve">Realizar la socializacion de los procedimientos entre los funcionarios con quienes se surten las actividades para realizar la concertacion, evaluacion y publicacion de los Acuerdos de Gestion.</t>
  </si>
  <si>
    <t xml:space="preserve">Presentar oportunamente los acuerdos de Gestion con su respectiva evaluacion</t>
  </si>
  <si>
    <t xml:space="preserve">Presentar los acuerdos de Gestion con su Evaluacion correspondiente oportunamente.</t>
  </si>
  <si>
    <t xml:space="preserve">Numero de acuerdos de Gestion presentados y evaluados.</t>
  </si>
  <si>
    <t xml:space="preserve">SUBDIRECTOR DE PRESTACIONES SOCIALES.</t>
  </si>
  <si>
    <t xml:space="preserve">los acuerdos de Gestion y las evaluaciones correspondientes fue presentado al GIT Talento Humano el dia 15 de Abril del 2015 con la secretaria de la Subdireccion de prestaciones sociales</t>
  </si>
  <si>
    <t xml:space="preserve">se radicaron los Acuerdos de Gestion 2014 y 2015 y la evaluacion el dia 15 de abril del 2015 evidencia que se encuentra en el GIT Talento Humano en la carpeta HISTORIAS LABORALES DEL PERSONAL con TRD 2104903.</t>
  </si>
  <si>
    <t xml:space="preserve">Existe eficacia en la meta, ya que se le ha dado el cumplimiento en la presentación de los Acuerdos de Gestión, labor que tiene claro el responsable del mismo.</t>
  </si>
  <si>
    <t xml:space="preserve">INCUMPLIMIENTO EN LA CREACION DE EXPEDIENTES VIRTUALES DE LOS AÑOS 2013, 2014 Y 2015 </t>
  </si>
  <si>
    <t xml:space="preserve">El funcionario envcargado en la actualidad del archivo de gestion del proceso no esta capacitada para la ejecucion de dicha actividad</t>
  </si>
  <si>
    <t xml:space="preserve">Socilitar al administrador del programa ORFEO la capacitacion a los funcionarios del proceso, en la creacion de expedientes virtuales.</t>
  </si>
  <si>
    <t xml:space="preserve">Mantener actualizados los expedientes virtuales en relacion con el archivo de gestion fisico.</t>
  </si>
  <si>
    <t xml:space="preserve">Capacitar a todos los funcionarios posibles para que tengan conocimiento sobre la creacion de expedientes virtuales.</t>
  </si>
  <si>
    <t xml:space="preserve">Lista de asistencia a la capacitacion </t>
  </si>
  <si>
    <t xml:space="preserve">Crear los expedientes virtuales del archivo del proceso Gestion Prestaciones economicas correspondientes a los años 2013, 2014 y 2015</t>
  </si>
  <si>
    <t xml:space="preserve">Expedientes virtuales creados en ORFEO correspondientes a los años 2013, 2014 y 2015</t>
  </si>
  <si>
    <t xml:space="preserve">Expedientes virtuales creados en ORFEO</t>
  </si>
  <si>
    <t xml:space="preserve">GESTIÓN DE BIENES TRANSFERIDOS</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laborar las hojas de vida de los indicadores  del proceso Gestión de Bienes Transferidos</t>
  </si>
  <si>
    <t xml:space="preserve">Indicadores </t>
  </si>
  <si>
    <t xml:space="preserve">Grupo de Trabajo  de Bienes , Compras y Servicios Administrativos</t>
  </si>
  <si>
    <t xml:space="preserve">Luis Alberto Segura Becerra (Profesional Especializado) / Yana Cristina Gonzales/ Jorge  Otalora (Subalmacenista)</t>
  </si>
  <si>
    <t xml:space="preserve">Actualmente  el proceso cuenta con un borrador de las hojas de vida de los indicadores por Proceso y Estrategicos</t>
  </si>
  <si>
    <t xml:space="preserve">NO HAY AVANCE DE LA META EN EL PERIODO</t>
  </si>
  <si>
    <t xml:space="preserve">14/07/20105</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En el segundo trimestre de 2015 se recibió la información de las oficinas de registro  de los bienes inmuebles pendientes de transferir por el Ministerio de Transporte, encontrándose que todos los inmuebles ubicados en el departamento del Cauca (Popayán y Cajibio), habían sido titulados por el mencionado Ministerio al Instituto Nacional INVIAS, ante esta situación el Fondo realiza Reclamación de los nueve bienes  mediante oficio GAD 20152300091481 de junio 16 de 2015 en el cual se anexo la información necesaria para esta reclamación, evidencia que reposa en la carpeta comunicaciones enviadas a entidades oficiales TRD 230.2101 folio 60.
En relación con los veintiún  inmuebles ubicados en el Municipio Vieja Huila, estos fueron titulados por el Sr Alcalde de este Municipio a particulares en el año 2013. Teniendo en cuenta que la Audiencia de Conciliación realizada por la Procuraduría primera judicial II, fue fallida, donde El Fondo de Pasivo Social de F.N.C, pretendía declarar la nulidad de todos los actos Administrativos expedidos por la alcaldía   del Municipio Vieja Huila, la Secretaria General del Fondo mediante memorando GAD 2015230004203 de fecha junio 16 de 2015, solicita a la Oficina Asesora Jurídica de esta misma Entidad iniciar las respectivas demandas de procesos de nulidad y restablecimiento del derecho con sus respectivos soportes, evidencia que reposa en la carpeta memorandos enviados 2015 TRD 230.2103 folio 78.
</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Actualmente esta Pendiente de calculo de perjuicios economicos  por parte de la Subdirección Financiera para poder instaurar la demanda Reinvicatoria del bien inmueble, de acuerdo al Codigo General del Proceso - Ley 1564 de 2012 articulo 206, la cual se solicito con memorando GAD 20152300005753 de enero 28 de 2015</t>
  </si>
  <si>
    <t xml:space="preserve">1201003</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 Pendiente de llevar el tema al comite de Sostenibilidad Financiera.</t>
  </si>
  <si>
    <t xml:space="preserve">Emisión de concepto por parte del Comité de Sostenibilidad </t>
  </si>
  <si>
    <t xml:space="preserve">Concepto </t>
  </si>
  <si>
    <t xml:space="preserve">N/A hasta no obtener desicisión por parte  del comité de Sostenibilidad Financiera.</t>
  </si>
  <si>
    <t xml:space="preserve">NO PRESENTA AVANCE</t>
  </si>
  <si>
    <t xml:space="preserve">Adelantar la acción correspondiente de acuerdo con el concepto emitido por el Comité de sostenibilidad </t>
  </si>
  <si>
    <t xml:space="preserve">Acción adelantada </t>
  </si>
  <si>
    <t xml:space="preserve">(Profesional Especializado) /  (Subalmacenista)</t>
  </si>
  <si>
    <t xml:space="preserve">N/A hasta no obetner desicisión por parte  del comité de Sostenibilidad Financiera.</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ES PROCEDENTE, Teniendo en cuenta que los inmuebles pendientes de titulación plena  a nombre del FPS, no se podría realizar levantamientos Topográficos toda vez el Fondo no tiene la propiedad plena de los bienes inmuebles si la entidad realiza dichos levantamientos topográficos podría estar incurriendo en detrimento Patrimonial.</t>
  </si>
  <si>
    <t xml:space="preserve">NO ES PROCEDENTE, Teniendo en cuenta que los inmuebles pendientes de titulación plena  a nombre del FPS, no se podría realizar levantamientos Topográficos toda vez el Fondo no tiene la propiedad plena de los bienes inmuebles si la entidad realiza dichos levantamientos topográficos podría estar incurriendo en detrimento Patrimonial.  QUE EL COMITE REVISE ESTE TEMA Y EMITA UN CONCEPTO</t>
  </si>
  <si>
    <t xml:space="preserve">CI03413</t>
  </si>
  <si>
    <t xml:space="preserve">GESTION BIENES TRANSFERIDOS</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Avaluar los bienes inmuebles subsectibles de ser comercializados</t>
  </si>
  <si>
    <t xml:space="preserve">Darle cumplimiento a las actividades implementadas dentro del plan de mejoramieno  institucional </t>
  </si>
  <si>
    <t xml:space="preserve">Realizar proceso licitatorio para la venta de los bienes inmuebles</t>
  </si>
  <si>
    <t xml:space="preserve">Estudios previos Dirigidos a la venta de bienes inmuebles que tengan avaluo vigente</t>
  </si>
  <si>
    <t xml:space="preserve">LUIS ALBERTO SEGURA</t>
  </si>
  <si>
    <t xml:space="preserve">31/09/2014</t>
  </si>
  <si>
    <t xml:space="preserve">Con Acta  No.  12 e fecha junio 4 de 2015 el  comité de Contratacion  aprueba la comercialización de 24 bienes inmuebles, evidencia que repota en las actas de comité de contratacion.</t>
  </si>
  <si>
    <t xml:space="preserve">LA OFICNA DE CONTROL INTERNO REQUIERE QUE SE REDEFINA LAS METAS ESTABLECIDAS PUESTO QUE LA NO CONFORMIDAD QUE SE DEJO FUE POR INCUMPLIMIENTO DE LAS ACTIVIDADES ESTABLECIDAS EN EL PMI Y AL MOMENTO DE DOCUMENTAR NO SE REALIZO EL ANALISIS DE CAUSAS DEBIDO POR LO CUAL SE DEJARON LAS MISMAS ACTIVIDADES.</t>
  </si>
  <si>
    <t xml:space="preserve">Iniciar proceso reinvindiocatorio para desalojo de los ocupantes del inmueble ubicado en la dorada caldas</t>
  </si>
  <si>
    <t xml:space="preserve">Recuperació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31/09/2013</t>
  </si>
  <si>
    <t xml:space="preserve">Realizar la identificacion de los bienes inmuebles propiedad del FPS</t>
  </si>
  <si>
    <t xml:space="preserve">Identificar 15 bienes inmuebles propiedad del FPS</t>
  </si>
  <si>
    <t xml:space="preserve">identificar 15 bienes inmuebles propiedad del FPS</t>
  </si>
  <si>
    <t xml:space="preserve">N/A hasta no obetner desicisión por parte  del comité de Sostenibilidad Financiera</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En el segundo trimestre de 2015 se recibió la información de las oficinas de registro  de los bienes inmuebles pendientes de transferir por el Ministerio de Transporte, encontrándose que todos los inmuebles ubicados en el departamento del Cauca (Popayán y Cajibio), habían sido titulados por el mencionado Ministerio al Instituto Nacional INVIAS, ante esta situación el Fondo realiza Reclamación de los nueve bienes  mediante oficio GAD 20152300091481 de junio 16 de 2015 en el cual se anexo la información necesaria para esta reclamación, evidencia que reposa en la carpeta comunicaciones enviadas a entidades oficiales TRD 230.2101 folio 60.
En relación con los veintiún  inmuebles ubicados en el Municipio Vieja Huila, estos fueron titulados por el Sr Alcalde de este Municipio a particulares en el año 2013. Teniendo en cuenta que la Audiencia de Conciliación realizada por la Procuraduría primera judicial II, fue fallida, donde El Fondo de Pasivo Social de F.N.C, pretendía declarar la nulidad de todos los actos Administrativos expedidos por la alcaldía   del Municipio Vieja Huila, la Secretaria General del Fondo mediante memorando GAD 2015230004203 de fecha junio 16 de 2015, solicita a la Oficina Asesora Jurídica de esta misma Entidad iniciar las respectivas demandas de procesos de nulidad y restablecimiento del derecho con sus respectivos soportes, evidencia que reposa en la carpeta memorandos enviados 2015 TRD 230.2103 folio 78.</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códigoAPGBTGADPT15 el día 17 de junio de 2014 se remitió a transversalidad a todos los funcionarios de la entidad  mediante correo electrónico- carpeta 230.52.03 Plan de Mejoramiento Institucional. A solicitud del comité, se  le solicitó al dr. Julio Cardenas para que incopore las actividades referentes  contables en el procedimiento en el mes de septiembre de 2014 y en diciembre 30 de 2014 se le volvió a reiterar mediante correo electrónico que incorpore en el procedimiento las actividades. Evidencia en la  carpeta 230.52.03 Plan de Mejoramiento Institucional.
En el mes de marzo de 2015 se realizó reunión con financiera y se concluyo que se incluyeran las actividades de Contabilidad, aún no se ha podido concretar las actividades por parte de Contabilidad con el contador de la entidad a pesarde haberse reunido en 2 ocasiones. </t>
  </si>
  <si>
    <t xml:space="preserve">En el periodo informado no se evidencia avance para el cumplimiento de la meta establecida.</t>
  </si>
  <si>
    <t xml:space="preserve">Socialización del procedimiento Seguimiento de Contratos de Arrendamientos de Inmuebles, Codigo APGBTGADPT15.</t>
  </si>
  <si>
    <t xml:space="preserve">No se ha iniciado la ejecución de la meta</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Gestionar el Pago de los impuestos prediales</t>
  </si>
  <si>
    <t xml:space="preserve">realizar el pago de los impuestos prediales  con titularidad plena y de propiedad de la entidad.</t>
  </si>
  <si>
    <t xml:space="preserve">PROFESIONAL ESPECIALIZADO</t>
  </si>
  <si>
    <t xml:space="preserve">31/11/2013</t>
  </si>
  <si>
    <t xml:space="preserve">Se tramito impuesto predial de Club Ferroviario, 45 inmuebles de popyan, Obando y un ciudad de bucaramanga hasta que se agotaron los recursos</t>
  </si>
  <si>
    <t xml:space="preserve">El proceso de Bienes transferidos realizo las gestiones pertinentes para el pago de 4 impuestos prediales de 53 predios de titularidad plena del FPS; ASI:
1, CASA DE BUCARAMANGA POR $3,502,000
2, POPAYAN $44,545,698
3, OBANDO VALLE $906,702
4, BOGOTA $96,761,600
5, BOGOTA $9,526,000
6, BOGOTA $4,522,000
PARA EL SEGUNDO SEMESTRE SE CANCELARAN EL 100% DE IMPUESTOS PREDIALES TODA VEZ QUE YA SE CUENTA CON LOS RECURSOS.</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nte de recursos a la entidad por parte del Ministerio de Hacienda y credito Publico.</t>
  </si>
  <si>
    <t xml:space="preserve">Gestionar la ejecucion de los avaluos tecnicos</t>
  </si>
  <si>
    <t xml:space="preserve">Realizar Avaluo Técnico bienes inmuebles a comercializar</t>
  </si>
  <si>
    <t xml:space="preserve">Avaluo tecnico del 100% de los bienes inmuebles que se incluyan en el listado de bienes a avaluar</t>
  </si>
  <si>
    <t xml:space="preserve">100% de los bienes inmuebles del listado avaluado</t>
  </si>
  <si>
    <t xml:space="preserve">El avaluo de los bienes inmuebles se realiza  de acuerdo a las solicitudes de interes de compra que radiquen en la entidad, de acuerdo a las solicitudes recibidads el Fondo suscribio contrato No. 050 de2014 con la firma Lonja de Propiedad Raiz de los Municipios de Cundinamarca SAS- LONJACUN SAS, para ralizar avaluó técnico 24 inmuebles de propiedad del Fondo los cuales ya fueron entregados por la firma, los cuales ya fueron entregados y estan archivados en las carpetas de los respectivos bienes. Es improcedente realizar el avlauo de todos los inmuebles ya que varios de ellos estan pendiente de saneamiento, otros no hay interesados en la compra y la entidad no cuenta con recursos suficientes.</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Luis Alberto Segura (Profesional especializado) / Ilba Corredor  (Auxiliar Administrativo) </t>
  </si>
  <si>
    <t xml:space="preserve">15/01/20104</t>
  </si>
  <si>
    <t xml:space="preserve">Redefinir los Indicadores  por Procesos de l Proceso de Bienes Transferidos Suceptibles a modificar</t>
  </si>
  <si>
    <t xml:space="preserve">Redefinición de las hojas de vida de los indicadores del proceso Bienes Transferidos </t>
  </si>
  <si>
    <t xml:space="preserve">hojas de vida aprobadas</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En el segundo trimestre de 2015 el proceso Bienes Transferidos, actualizo los siguientes procedimientos: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12. Mediante Resolución No. 1093 de junio 23 de 2015, fue aprobado el procedimiento APGBTGADPT04 Comodato de Bienes Muebles e Inmuebles, también se aprobó la eliminación el procedimiento APGBTGADPT12 Comodato de bienes inmuebles.
13. Los procedimientos que están pendientes son los siguientes Baja de Bienes por obsolescencia inservibles o no necesarios, Pago impuesto predial y valorización.
14. El procedimiento Arriendo de Bienes Inmuebles, Actualmente este proceso  tiene un borrador pero aún no se ha podido concretar las actividades por parte de Contabilidad con el contador de la entidad a pesarde haberse reunido en 2 ocasiones. 
</t>
  </si>
  <si>
    <t xml:space="preserve">Se evidencia mediante TRD 230-52-03  la relación de los siguientes procedimientos asi :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Auditoria Control Interno</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CI03214</t>
  </si>
  <si>
    <t xml:space="preserve">Falta de personal que desarrolle esta labor</t>
  </si>
  <si>
    <t xml:space="preserve">Solicitar  a la oficina de Gestion Talento Humano  personal idoneo para disponerlo a la realizacion de las actividades relacionadas al sistema gestion de calidad.</t>
  </si>
  <si>
    <t xml:space="preserve">Contar con el personal adecuado que pueda ejecutar las actividades relacionadas con el sistema de gestion de calidad.</t>
  </si>
  <si>
    <t xml:space="preserve">Actualizar y aprobar mediante acto administrativo el 100% de los documentos necesarios a ser actualizados</t>
  </si>
  <si>
    <t xml:space="preserve">Documentos actualizados y adoptados al sistema</t>
  </si>
  <si>
    <t xml:space="preserve">En el segundo trimestre de 2015 el proceso Bienes Transferidos, actualizo los siguientes procedimientos: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12. Mediante Resolución No. 1093 de junio 23 de 2015, fue aprobado el procedimiento APGBTGADPT04 Comodato de Bienes Muebles e Inmuebles, también se aprobó la eliminación el procedimiento APGBTGADPT12 Comodato de bienes inmuebles.
13. Los procedimientos que están pendientes son los siguientes Baja de Bienes por obsolescencia inservibles o no necesarios, Pago impuesto predial y valorización.
14. El procedimiento Arriendo de Bienes Inmuebles, Actualmente este proceso  tiene un borrador pero aún no se ha podido concretar las actividades por parte de Contabilidad con el contador de la entidad a pesarde haberse reunido en 2 ocasiones. Evidencia plan de mejoramiento institucional 230,52,03 
</t>
  </si>
  <si>
    <t xml:space="preserve">Socializar la documentacion actualizada</t>
  </si>
  <si>
    <t xml:space="preserve">Que los funcionarios del proceso conozcan los cambios realizados a  los documentos actualizados.</t>
  </si>
  <si>
    <t xml:space="preserve">Socializar con los funcionarios del proceso la documentacion actualizada</t>
  </si>
  <si>
    <t xml:space="preserve">acta de socializacion</t>
  </si>
  <si>
    <t xml:space="preserve">CI04114</t>
  </si>
  <si>
    <t xml:space="preserve">INCUMPLIMIENTO A LA LEGALIZACIÓN DE BIENES INMUEBLES TRANSFERIDOS.</t>
  </si>
  <si>
    <t xml:space="preserve">El Ministerio de Transporte no da respuesta a las solicitudes que el Fondo le ha realizado</t>
  </si>
  <si>
    <t xml:space="preserve">Programar reuniones con El Ministerio de Transporte para la transferencia de los bienes inmuebles</t>
  </si>
  <si>
    <t xml:space="preserve">Definir metas que etablesca la propiedad de los bienes inmuebles</t>
  </si>
  <si>
    <t xml:space="preserve">Legalizacion del 100% de los bienes inmuebles  transferidos</t>
  </si>
  <si>
    <t xml:space="preserve">Bienes legalizados</t>
  </si>
  <si>
    <t xml:space="preserve">CI04214</t>
  </si>
  <si>
    <t xml:space="preserve">INCUMPLIMIENTO EN LA COMERCIALIZACIÓN DE  BIENES INMUEBLES TRANSFERIDOS.</t>
  </si>
  <si>
    <t xml:space="preserve">no se adelanto el proceso para la comercialización de los bienes inmuebles por parte de la Oficina Asesora Jurídica </t>
  </si>
  <si>
    <t xml:space="preserve">Solicitar disponibilidad presupuestal para realizar nuevemente los avaluos comerciales</t>
  </si>
  <si>
    <t xml:space="preserve">Solicitar avalúos tecnicos que garanticen la venta de los bienes inmuebles</t>
  </si>
  <si>
    <t xml:space="preserve">Impulsar la comercializacion de los bienes inmuebles</t>
  </si>
  <si>
    <t xml:space="preserve">Bienes inmuebles comercializados</t>
  </si>
  <si>
    <t xml:space="preserve">El pasado 4 de junio de 2015 fue llevado el tema al comité de contratacion pero a la fecha no se evidencia avance de las acciones del proceso de Bienes transferidos para lograr realizar la comercialización.</t>
  </si>
  <si>
    <t xml:space="preserve">CI04314</t>
  </si>
  <si>
    <t xml:space="preserve">INCUMPLIMIENTO AL SANEAMIENTO DE BIENES INTRANSFERIBLES.</t>
  </si>
  <si>
    <t xml:space="preserve">Contar con bienes intransferibles saneados en su totalidad.</t>
  </si>
  <si>
    <t xml:space="preserve">Realiar un saneamiento a la totalidad de los bienes transferibles</t>
  </si>
  <si>
    <t xml:space="preserve">Bienes intransferibles saneados</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ESTA ACTIVIDAD NO PRESENTA AVANCE</t>
  </si>
  <si>
    <t xml:space="preserve">CA00115</t>
  </si>
  <si>
    <t xml:space="preserve">Se evidencia que no se estan implementando las acciones correctivas programadas en el Plan de Mejoramiento institucional y el seguimiento a las mismas; por cuanto que, de las 28 metas trazadas, 23 fechas de ejecucion vencidas, 17 sin iniciar su ejecucion y las 6 restantes con grados parciales; por tanto continua no dando cumplimiento al numeral 8,5. 2 de la NTGP-1000,2009 y A 3,3 Planes de Mejoramiento de MECI-2014</t>
  </si>
  <si>
    <t xml:space="preserve">No se contaba  con Abogado y Auxiliar  para  el desarrollo de dicha labor, ademas se ha detenido la implementacion de las acciones correctivas por depender del Ministerio de Transporte lo que ha generado demora en el proceso, y la falta de Recursos Financieros para el pago de Impuestos.</t>
  </si>
  <si>
    <t xml:space="preserve">Definir funciones a nuevos funcionarios con el fin subsanar los hallazgos, solicitar recursos e iniciar nuevamente conversaciones con el Ministerio de Transporte.</t>
  </si>
  <si>
    <t xml:space="preserve">Subsanar Hallazgos encontrados por la Contraloria y Auditorias internas de Calidad. </t>
  </si>
  <si>
    <t xml:space="preserve">Sanear Bienes Inmuebles  Traferidos por los Ferrocarriles Nacionales a FPS  y Gestionar Documentacion. </t>
  </si>
  <si>
    <t xml:space="preserve">Inmuebles legalizados y Documentos Aprobados</t>
  </si>
  <si>
    <t xml:space="preserve">GESTION BIENES TRANFERIDOS</t>
  </si>
  <si>
    <t xml:space="preserve">(Profesional especializado) /   (Auxiliar Administrativo)  y Tecnico Administrativo</t>
  </si>
  <si>
    <t xml:space="preserve">31/12/1015</t>
  </si>
  <si>
    <t xml:space="preserve">CA00215</t>
  </si>
  <si>
    <t xml:space="preserve">Se evidencia falta de oportunidad en la toma de acciones preventivas programadas en el Plan de Manejo de Riesgos, de las 4 acciones programadas a la fecha, 3 estan en estado abierto y con fecha limite para su ejecucion vencida; continua no dando cumplimiento al numeral 8,5,3 de la NTGP-1000,2009  y A 3,3 Planes de Mejoramiento de MECI- 2014</t>
  </si>
  <si>
    <t xml:space="preserve">Falta de Personal </t>
  </si>
  <si>
    <t xml:space="preserve">Se realizo un Cronograma para la Realizacion de los Procedimientos el cual se encuentra en la Matriz de Riesgo.</t>
  </si>
  <si>
    <t xml:space="preserve">Actualizar los Procedimiento del Proceso.</t>
  </si>
  <si>
    <t xml:space="preserve">Actualizar 18 Procedimientos. Si se presenta el caso eliminar o Crear nuevos Procedimientos.</t>
  </si>
  <si>
    <t xml:space="preserve">Procedimientos  Actualizados</t>
  </si>
  <si>
    <t xml:space="preserve">(Profesional especializado) / Tecnico Adminitrativo  </t>
  </si>
  <si>
    <t xml:space="preserve">3105/2015</t>
  </si>
  <si>
    <t xml:space="preserve">CI00615</t>
  </si>
  <si>
    <t xml:space="preserve">GESTION DE BIENES TRANSFERIDOS</t>
  </si>
  <si>
    <t xml:space="preserve">Se evidencia incumplimiento del procedimiento APGRFSFIPT10 ADMINISTRACION PAC ( CONTROL DE PAGOS) Inc.2, por cuanto no existe evidencia de la solicitud de los requerimientos de los recursos monetarios con la debida oportunidad para el pago de los impuestos prediales, lo cual podria convertirse en un detrimento patrimonial para la entidad.( GESTION DE BIENES TRANFERIDOS)</t>
  </si>
  <si>
    <t xml:space="preserve">ESTE HALLAZGO NO FUE ACEPTADO POR ESTA DEPENDENCIA/ EL JEFE DE CONTROL INTERNO LO DEBE LLEVAR A LA ALTA DIRECCION PARA TRATAR EL TEMA</t>
  </si>
  <si>
    <t xml:space="preserve">A LA FECHA DEL SEGUIMIENTO LOS TERMINOS PARA DOCUMENTACION SE ENCUENTRAN VENCIDOS Y LA NO CONFORMIDAD SE ENCUENTRA EN FIRME.</t>
  </si>
  <si>
    <t xml:space="preserve">GESTIÓN DE SERVICIOS ADMINISTRATIVOS </t>
  </si>
  <si>
    <t xml:space="preserve"> Incumplimiento en la documentación de un procedimiento para la baja de los bienes muebles del FPS (Equipos de cómputo, sillas, etc.)</t>
  </si>
  <si>
    <t xml:space="preserve">Falta de controles que garanticen la   documentación de los procedimientos requeridos por el proceso para su operación</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uis Alberto Segura Beccera ( Coordinador Gestión bienes, compras y servicios administrativos) Ilba Corredor Leyva (Técnico Administrativo)</t>
  </si>
  <si>
    <t xml:space="preserve">actualmente el proceso cuenta con un borrador del procedimiento   BAJA DE BIENES MUEBLES PÓR OBSOLECENCIA, INSERVIBLES ONO NECESARIOS , evidencia que se puede observar en la intranet de la funcionaria Ilba  </t>
  </si>
  <si>
    <t xml:space="preserve">Se evidencia un borrador donde se alcanza a identificar un avance de trabajo respecto al PROCEDIMIENTO BAJA DE BIENES MUEBLES POR OBSOLESCENCIA, INSERVIBLES O NO NECESARIOS.</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No Aplica para el Periodo a Evaluar</t>
  </si>
  <si>
    <t xml:space="preserve">Depende de la actividad anterior</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Actualización de cuentas personales fue aprobado con resolución No. 0795 de mayo 13 de 2015
El procedimiento  reembolsos de caja menor código APGSAGADPT20 fue aprobado con la Resolución No. 131 de enero 30 de 2014
</t>
  </si>
  <si>
    <t xml:space="preserve">Se evidencia relación de procedimiento aprobados así: 
1) PROCEDIMIENTO DE CUENTAS PERSONALES CÓDIGO APGSAGADPT03 mediante Resolución N° 0795 con fecha del 13 de Mayo del 2015.      
A LA FECHA LAS CUENTAS PERSONALES NO SE ENCUENTRAN ACTUALIZADAS AL 100%.
2) PROCEDIMIENTO REEMBOLSO DE CAJA MENOR CÓDIGO APGSAGADPT20 mediante Resolución N° 0131 del 30 de Enero del 2014.
EL PROCEDIMIENTO NO ESTABLECE TERMINOS Y LOS REEMBOLSOS ESTAN DEMORANDO MAS DE UN MES.
SE REQUIERE REDEFINIR LA META.</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El procedimiento:Actualización de cuentas personales se socializo mediante acta No. 003 de junio 1 de 2015 a todos los funcionarios del area  y  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 Y 2015</t>
  </si>
  <si>
    <t xml:space="preserve">se evidencia relación de procedimientos socializados asi:                       1) Actualización de CUENTAS PERSONALES se socializó mediante acta No. 003 de junio 1 de 2015 a todos los funcionarios.                         2)  El procedimiento REEMBOLSO DE CAJA MENOR código APGSAGADPT20 fue socializado mediante ACTA N° 01 con fecha del 26 de Marzo del 2014 a todos los funcionarios del FPS.</t>
  </si>
  <si>
    <t xml:space="preserve">SI, TENIENDO EN CUENTA QUE LOS PROCEDIMIENTOS HAN SIDO SOCIALIZADOS </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Con corte a junio 30 de 2015 se tiene actualizadas 171 cuentas personales de 201 cuentas personales</t>
  </si>
  <si>
    <t xml:space="preserve">A la fecha del seguimiento se evidencia 41 cuentas personales legalizadas de un total de 204 por realizar.</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SERVICIOS ADMINISTRATIVOS</t>
  </si>
  <si>
    <t xml:space="preserve">Luis Alberto Segura (Profesional especializado) / karen Lopez ( profesional I )</t>
  </si>
  <si>
    <t xml:space="preserve">No se ha iniciado la ejecucion de la meta hasta que se tenga el 100% actualizada</t>
  </si>
  <si>
    <t xml:space="preserve">No se evidencia avance en esta actividad</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Con corte a marzo 31 de 2015 se crearon el 100% de los expedientes virtuales en el aplicativo ORFEO del proceso de SERVICIOS ADMINISTRATIVOS. Se puede evidenciar en el aplicativo Orfeo del proceso</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dimiento     CONTROL DE SERVICIOS PUBLICOS código APGSAGADPT18 fue aprobado mediante resolucion No. 0795 de mayo 13 de 2015</t>
  </si>
  <si>
    <t xml:space="preserve">se evidencia mediante Resolución N° 0795 del 13 de Mayo de 2015 por el cual fue aprobado el Procedimiento  CONTROL DE SERVICIOS PUBLICOS código APGSAGADPT18</t>
  </si>
  <si>
    <t xml:space="preserve">SI, el procedimiento fue divulgado y socializado a nivel nacional</t>
  </si>
  <si>
    <t xml:space="preserve">Socializar mediante acta el procedimiento CONTROL DE SERVICIOS PUBLICOS APGSAGADPT18.</t>
  </si>
  <si>
    <t xml:space="preserve">Acta de socializacion del procedimiento  CONTROL DE SERVICIOS PUBLICOS APGSAGADPT18.</t>
  </si>
  <si>
    <t xml:space="preserve">l procedimiento     CONTROL DE SERVICIOS PUBLICOS código APGSAGADPT18 fue socializado a los funcionarios mediante acta No. 003 de junio 1 de 2015</t>
  </si>
  <si>
    <t xml:space="preserve">Se evidencia mediante ACTA N° 003 del 1 de Junio de 2015 la Socialización del Procedimiento CONTROL DE SERVICIOS PUBLICOS código APGSAGADPT18</t>
  </si>
  <si>
    <t xml:space="preserve">Realizar el informe de  llamadas a larga distancia y celular.</t>
  </si>
  <si>
    <t xml:space="preserve">Informe mensual de llamadas a larga distancia y celular.</t>
  </si>
  <si>
    <t xml:space="preserve">LUIS SEGURA / KAREN LOPEZ</t>
  </si>
  <si>
    <t xml:space="preserve">Teniendo en cuenta que para la realización de este informe es necesario contar con el tarificador instalado en el servidor y con los accesos necesarios para la funcionaria asignada, este Grupo interno de trabajo mediante memorando GAD 20142300069353 de fecha agosto 23 de 2014 reitera la solucitud realizada inicialmente el dia 8 de agosto de 2014 a través del correo electrónico a la oficina Asesora de planeación y sistemas </t>
  </si>
  <si>
    <t xml:space="preserve">No se ha definido esta actividad</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Actualización de cuentas personales fue aprobado con resolución No. 0795 de mayo 13 de 2015</t>
  </si>
  <si>
    <t xml:space="preserve">se evidencia mediante Resolucion N° 0795 del 13 de mayo de 2015 por el cual fue aprobado el Procedimiento APGSAGADPT03 ADMINISTRACIÓN CUENTAS PERSONALES BIENES DEVOLUTIVO </t>
  </si>
  <si>
    <t xml:space="preserve">SI, SE ESTABLECE EFICACIA DE LA ACCION TENIENDO EN  CUENTA QUE EL PROCEDIMIENTO FUE ACTUALIZADOS Y SOCIALIZADO, EXISTE UN FUNCIONARIOS DEDICADO A LA ACTUALIZACION DE LA CUENTAS PERSONALES A NIVEL NACIONAL </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El procedimiento:Actualización de cuentas personales se socializo mediante acta No. 003 de junio 1 de 2015 a todos los funcionarios del area , VER CARPETA Plan de mejoramiento institucional 2015</t>
  </si>
  <si>
    <t xml:space="preserve">Se evidencia mediante ACTA N° 003 del 1 DE Junio de 2015 la Socialización del Procedimiento ADMINISTRACION DE CUENTAS PERSONALES BIENES DEVOLUTIVO.</t>
  </si>
  <si>
    <t xml:space="preserve">Actualizar el 100% de las cuentas personales de los funcionarios del F.P.S</t>
  </si>
  <si>
    <t xml:space="preserve">cuentas personales actualizadas </t>
  </si>
  <si>
    <t xml:space="preserve">Se evidencia un avance significativo de la legalización de las cuentas personales.</t>
  </si>
  <si>
    <t xml:space="preserve">CI01715</t>
  </si>
  <si>
    <t xml:space="preserve">Se evidencia el incumplimiento del procedimiento APGSAGADPT11 control de fotocopiado, actividad No 2 toda vez que no se tiene un control de registro real y eficaz en el formato APGSAGADFO11, donde  carece de dilgenciamiento pleno de la información.</t>
  </si>
  <si>
    <t xml:space="preserve">No se diligencio en su totalidad los campos del formato APGSAGADFO11 y carece del campo de la firma de quien solicita las fotocopias.</t>
  </si>
  <si>
    <t xml:space="preserve">Actualizar el formato  SOLICITUD DE FOTOCOPIAS Código APGSAGADFO11 incoporando el campo de la firma de quien solicita las fotocopias.</t>
  </si>
  <si>
    <t xml:space="preserve">Contar una herramiento  eficaz, de registro y de estadistica para asi controlar  las fotocopias con el   formato  SOLICITUD DE FOTOCOPIAS Código APGSAGADFO11 </t>
  </si>
  <si>
    <t xml:space="preserve">Generar  estadisticas precisas y confiables frente a las fotocopias generadas para poder tomar decisiones frente al servicio prestado.</t>
  </si>
  <si>
    <t xml:space="preserve">Informe estadistico del servicio de fotocopiado</t>
  </si>
  <si>
    <t xml:space="preserve">COORDINADOR DE GRUPO INTERNO DE TRABAJO DE GESTION DE BIENES, COMPRAS Y SERVICIOS ADMINISTRATIVOS</t>
  </si>
  <si>
    <t xml:space="preserve">El pasado 20 de mayo de 2015 fue remitido a OPS para revision tecnica el formato SOLICITUD DE FOTOCOPIAS Código APGSAGADFO11</t>
  </si>
  <si>
    <t xml:space="preserve">Socializar mediante acta el  formato  SOLICITUD DE FOTOCOPIAS Código APGSAGADFO11</t>
  </si>
  <si>
    <t xml:space="preserve">El cumplimiento de la meta depende de la actividad anterior.</t>
  </si>
  <si>
    <t xml:space="preserve">Diligenciamiento total de los campos del formato    SOLICITUD DE FOTOCOPIAS Código APGSAGADFO11</t>
  </si>
  <si>
    <t xml:space="preserve">CI03715</t>
  </si>
  <si>
    <t xml:space="preserve">GESTION TALENTO HUMANO</t>
  </si>
  <si>
    <t xml:space="preserve">A PESAR DE LOS LLAMADOS DE ATENCION REALIZADOS POR EL COORDINADOR DEL GIT TALENTO HUMANO A LOS FUNCIONARIOS Y TRABAJADORES DEL PROCESO; AUN PERSISTE EL INCUMPLIMIENTO EN LA DIGITALIZACION DE “293” RADICADOS EN EL APLICATIVO ORFEO (4 CHULO), LO QUE CONLLEVA A QUE EL CONSECUTIVO UNICO DE LA ENTIDAD SE ENCUENTRE DESACTUALIZADO.</t>
  </si>
  <si>
    <t xml:space="preserve">No se esta realizando la digitalizacion de los documentos deacuerdo a lo que establece el procedimiento.</t>
  </si>
  <si>
    <t xml:space="preserve">Identificar los oficios, con sus respectivos responsables y solicitarles realizar la gestion pertinente para que se le de tramite final al radicado y colocarle el cuarto chulo en el sistema ORFEO.</t>
  </si>
  <si>
    <t xml:space="preserve">Mantener actualizada la bandeja de salida del aplicativo ORFEO mediante la correcta aplicación de los procedimientos establecidos para esta gestion.</t>
  </si>
  <si>
    <t xml:space="preserve">Darle tramite a los radicados que sea posible y/o viable darle por terminado de a cuerdo a lo establecido en los procedimientos.  </t>
  </si>
  <si>
    <t xml:space="preserve">bandeja de salida actualizada</t>
  </si>
  <si>
    <t xml:space="preserve">COORDINADOR DE GRUPO INTERNO DE TRABAJO DE GESTION TALENTO HUMANO.</t>
  </si>
  <si>
    <t xml:space="preserve">Socializar los procedimientos utilizados para darle tramite de salida a los radicados: CORRESPONDENCIA EXTERNA ENVIADA POR POST-EXPRESS APGDOSGEPT01, CORRESPONDENCIA EXTERNA ENVIADA POR SERVICIO CORRA APGDOSGEPT04, CORRESPONDENCIA EXTERNA ENVIADA POR CORREO CERTIFICADO APGDOSGEPT09 y CORRESPONDENCIA EXTERNA ENVIADA POR MENSAJERO Y/O SERVIENTREGA APGDOSGEPT10. </t>
  </si>
  <si>
    <t xml:space="preserve">que los funcionarios del GIT de Gestion Talento Humano Conozcan y apliquen de manera adecuada los procedimientos.</t>
  </si>
  <si>
    <t xml:space="preserve">acta socializacion</t>
  </si>
  <si>
    <t xml:space="preserve">GESTION DE RECURSOS FINANCIEROS (Contabilidad)</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Y APGRFGCOPT14 con puntos de control.</t>
  </si>
  <si>
    <t xml:space="preserve">Procedimiento aprobado</t>
  </si>
  <si>
    <t xml:space="preserve">Grupo de Trabajo de  Contabilidad</t>
  </si>
  <si>
    <t xml:space="preserve">JULIO CARDENAS LAZZO/  Coordinador Grupo interno de Contabilidad/Uriel Torres (Profesional)</t>
  </si>
  <si>
    <t xml:space="preserve">Se  realizo   la segunda   revision tecnica   de acuerdo  al   correo elcetronico  remitido por planeacion.</t>
  </si>
  <si>
    <t xml:space="preserve">Se evidenció que el procedimiento se envió a transversalidad el día 07/07/2015, por parte del Proceso, está a la espera del tiempo reglamentado para surtir el procedimiento.</t>
  </si>
  <si>
    <t xml:space="preserve">Socializar las modificaciones realizadas al  procedimiento "APGRFGCOPT13    LIBROS OFICIALES DE CONTABILIDAD   , a los funcionarios del proceso</t>
  </si>
  <si>
    <t xml:space="preserve">Socializar los cambios introducidos al procedimiento  "APGRFGCOPT13 Y APGRFGCOPT14   LIBROS OFICIALES DE CONTABILIDAD   con puntos de control.</t>
  </si>
  <si>
    <t xml:space="preserve">Acta de socialización </t>
  </si>
  <si>
    <t xml:space="preserve">Depende de la actividad anterior </t>
  </si>
  <si>
    <t xml:space="preserve">Una vez el procedmiento quede aprobado se procederá a su socialización</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Lista de Chequeo</t>
  </si>
  <si>
    <t xml:space="preserve">Grupo Inmterno  de Trabajo de  Contabilidad</t>
  </si>
  <si>
    <t xml:space="preserve">JULIO CARDENAS LAZZO/  Coordinador Grupo interno de Contabilidad/Uriel Torres (Profesional)/maxima salinas (profesional 1)</t>
  </si>
  <si>
    <t xml:space="preserve">Fue devuelto por parte de la Oficina de Planeación, con el fin de ajustarlo técnicamente, las cuales se están realizando para su nueva presentación </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Fueron presentado el día 05 de Marzo de 2015, ante la oficina de Planeación y Sistemas los cuales fueron remitidos a GIT de Contabilidad el día 16 de Junio, para que realizaran los ajustes pertinentes.</t>
  </si>
  <si>
    <t xml:space="preserve">Socializar el procedimiento  actualizado</t>
  </si>
  <si>
    <t xml:space="preserve">Conocer por parte de todos los funcionarios la nueva version del procedimiento DECLARACIONES TRIBUTARIAS APGRFGCOPT27</t>
  </si>
  <si>
    <t xml:space="preserve">La actividad depende  de la anterior </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Con fecha mayo 21 del 2015 se efectuo  reunion  comité tecnico  sostenibilidad financiera  se trataron dos temas  clasificacion por lotes en inventario   efectuado  a los elementos  de tipo ferreo   el segundo tema preparar un informa historia  informe ferrovias donde se evidencie  el cruce de cuentas  la evidencia reposa   en la carpeta  GTE 410 08-15 comite de sostenibilidad </t>
  </si>
  <si>
    <t xml:space="preserve">El comité se ha reunido, pero el avance es muy deficiente por  cuanto a descarges de movimientos contables no se han ejecutado,  los cuales ha sido imposible lograr el saneamiento o reclasificación de las partidas contables.</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 Con la  reunion      de comite de sostenibilidad financiera efectuado  el dia  21 de mayo     y con relacion a este tema se efectuo el compromiso de solicitar al ministerio de trasporte  los anexos del acta   de la liquidacion de ferrovias  en liquidacion trabajo que debe realizar  el Dr Luis  Alberto Segura                                                                                                    </t>
  </si>
  <si>
    <t xml:space="preserve">De acuerdo a la complejidad por la liquidación de la extinta Ferrovias, en los comités se han asignado tareas a las áreas admnistrativa y contable, con el fin de dociementar y poder efectuar las reclasificaciones contables correspondientes</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mensuales de comité de sostenibilidad financiera</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
A través de ACTA 002 DE MAYO 21 DE 2015 el comité revisó los compromisos adquiridos en la cesión del 4 de marzo y estableció nuevos compromisos sobre el tema de Ferrovías y recomendó  dar de baja los bienes presentados a comité de acuerdo con el procedimiento y mecanismos de contabilidad pública.</t>
  </si>
  <si>
    <t xml:space="preserve">No se evidencia ningún avance en cuanto a los cumplientos adquiridos,  debido a que no existe claridad en cuanto a los procedimientos y mecanismo con el fin de mitigar el impacto.</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22/10/2014
02/03/2015</t>
  </si>
  <si>
    <t xml:space="preserve">Cambio del sistema financiero</t>
  </si>
  <si>
    <t xml:space="preserve">Actualizar los procedimientos suceptibles a cambio relacionados con el sistema financiero SIIF.</t>
  </si>
  <si>
    <t xml:space="preserve">Mantener Actualizados los procedimiento  a responsabilidad del grupo interno de trabajo de contabilidad</t>
  </si>
  <si>
    <t xml:space="preserve">Actualizar y aprobar el 100% de los procedimiento suceptibles a cambios mediante acto administrativo ASI: 
1, APGRFGCOPT12 COMPROBANTE NÓMINA DE EMPLEADOS.
2, APGRFGCOPT22 CIERRE CONTABLE MENSUAL.
3, APGRFGCOPT23 INFORME ESTADOS FINANCIEROS. 
4,  APGRFGCOPT25 DECLARACIÓN DE INGRESOS Y PATRIMONIO - DIAN.
5, APGRFGCOFO02  CONTROL DE INFORMACIÓN CONTABLE IMPUESTOS DEPARTAMENTALES.
6, APGRFGCOFO03  CONTROL DE INFORMACIÓN CONTABLE RETENCIÓN EN LA FUENTE, IVA E ICA.
7, APGRFGCOFO07  CONTROL DE PAGOS/ in </t>
  </si>
  <si>
    <t xml:space="preserve">Procedimiento Actualizados y aprobados mediante acto administrativos</t>
  </si>
  <si>
    <t xml:space="preserve">Grupo Interno de Trabajo de  Contabilidad</t>
  </si>
  <si>
    <t xml:space="preserve">coordinador Grupo Interno de Trabajo Contabilidad</t>
  </si>
  <si>
    <t xml:space="preserve">APGRFGCOPT12 COMPROBANTE NÓMINA DE EMPLEADOS. Se  radico a planeacion  el dia 8 de abril  se encuentra en su  revision. 
APGRFGCOPT22 CIERRE CONTABLE MENSUAL.Se Radico el dia 8 de mayo se realizo la revision correspondiente se esta ajustando las correcciones  
 APGRFGCOPT23 INFORME ESTADOS FINANCIEROS.Se  encuentra   para su realizacion.La evidencia se encuentra   en la carpeta   GCOP 420-52-03
  Estos formatos seran eliminado APGRFGCOPT25 DECLARACIÓN DE INGRESOS Y PATRIMONIO - DIAN.Se radico  el 8 de abril  2015 y se realizo la revision correspondiente .    APGRFGCOFO02  CONTROL DE INFORMACIÓN CONTABLE IMPUESTOS DEPARTAMENTALES.
APGRFGCOFO03  CONTROL DE INFORMACIÓN CONTABLE RETENCIÓN EN LA FUENTE, IVA E ICA. En remplazo de estos  Se presentaron los siguientes FO RESUMEN  DATOS  FORMULARIO  DECLARACION  DE RETEICA -FO RESUMEN DATOS FORMULARIO DECLARACION  DE PAGO DE ESTAMPILLA REFUNDACION UNIVERSIDAD DE MAGDALENA -FO RESUMEN DE DATOS FORMULARIO DECLARACION RETENCION  EN LA FUENTE -FO RESUMEN DATOS FORMULARIO DECLARACION Y PAGO DE ESTAMPILLA PRO HOSPITALES UNIVERSITARIOS  Se radicaron  marzo 13 2015  y realizo la revision  tecnica               
 </t>
  </si>
  <si>
    <t xml:space="preserve">Los primeros cuatro  procedimientos ya se encuentran radicados en la oficina de Planeación y Sistemas, los tres sigueintes se encuentran pendiente de elaboración, con el fin radicarlos  y tramitar la totalidad de los procediemientos. </t>
  </si>
  <si>
    <t xml:space="preserve">Actualizar y aprobar el 100% de los procedimiento suceptibles a cambios mediante acto administrativo ASI: 
1, APGRFGCOPT03 NOTAS CREDITO - ACREEDORES VARIOS
2, FORMATO APGRFGCOFO01  NOTA CREDITO
3, APGRFGCOPT04 RECONOCIMIENTO Y REVELACIÓN DE PROCESOS LABORALES
4, APGRFGCOPT05 OPERACIONES RECIPROCAS.
5, APGRFGCOPT07 CUOTAS DE AUDITAJE Y CONTRIBUCIÓN
6, APGRFGCOPT08 COMPROBANTE MOVIMIENTOS DE INGRESOS Y EGRESOS ALMACEN.
7, APGRFGCOPT09 COMPROBANTE LEGALIZACIONES.
</t>
  </si>
  <si>
    <t xml:space="preserve">
APGRFGCOPT03 NOTAS CREDITO - ACREEDORES VARIOS Este procedimiento   se radico  junio04 2015  se encuentra en revision   tecnica 
 FORMATO APGRFGCOFO01  NOTA CREDITO no se modifico  se dejo asi  por   que  se utiliza en algunas ocaciones no en todas 
 APGRFGCOPT04 RECONOCIMIENTO Y REVELACIÓN DE PROCESOS LABORALESSe radico  el 8 de mayo  y se realizo la revision    respectiva y se esta corrigiendo  las cosas a modificar 
APGRFGCOPT05 OPERACIONES RECIPROCAS. SE encuentra para su realizacion  
APGRFGCOPT07 CUOTAS DE AUDITAJE Y CONTRIBUCIÓN Se encuentra para su realizacion  
APGRFGCOPT08 COMPROBANTE MOVIMIENTOS DE INGRESOS Y EGRESOS ALMACEN. Se radico  el 8 demayo 2015  se realizo la revision  tecnica  
 APGRFGCOPT09 COMPROBANTE LEGALIZACIONES.Se radico  el 8 de mayo  se  realizo  la respectiva revision . la evidencia reposa en la carpeta  GCO 4205203 planeacion  ejecucion  y autoevaluacion del proceso 
</t>
  </si>
  <si>
    <t xml:space="preserve">Ya se radicaron  cuatro  procedimientos, los cuales  se encuentran radicados en la oficina de Planeación y Sistemas, los dos  sigueintes se encuentran pendiente de elaboración, con el fin subsanar el hallazgo.</t>
  </si>
  <si>
    <t xml:space="preserve">Actualizar y aprobar el 100% de los procedimiento suceptibles a cambios mediante acto administrativo ASI: 
1, APGRFGCOPT10 COMPROBANTE DEPRECIACIONES Y AMORTIZACIONES DE ACTIVOS FIJOS.
2, APGRFGCOPT11 COMPROBANTE NÓMINA PENSIONADOS.
3, APGRFGCOPT15 COMPROBANTE MOVIMIENTOS DE INGRESOS Y EGRESOS DE LAS CUENTAS PRESUPUESTO Y TESORERIA.
4, APGRFGCOPT16 COMPROBANTE MOVIMIENTOS DE INGRESOS Y EGRESOS TESORERIA
5, APGRFGCOPT17 COMPROBANTE DE RECLASIFICACIONES Y AJUSTES CONTABLES
6, APGRFGCOPT19 COMPROBANTE REGISTROS VARIOS.
7, APGRFGCOPT18 COMPROBANTE DE COMPENSACIÓN
8, APGRFGCOPT20 COMPROBANTE PROVISIONES INVERSIONES.
9, APGRFGCOPT21  COMPROBANTE DIFERIDOS.
10, APGRFGCOPT24 INFORME MEDIOS MAGNETICOS - DIAN</t>
  </si>
  <si>
    <t xml:space="preserve">: 
 APGRFGCOPT10 COMPROBANTE DEPRECIACIONES Y AMORTIZACIONES DE ACTIVOS FIJOS.Se  radico junio 09 2015 se encuentra en revision tecnica 
 APGRFGCOPT11 COMPROBANTE NÓMINA PENSIONADOS.se radico  junio 04 de 2015 se encuentra en revision   la evidencia reposa en la carpeta  GCO 4205203 planeacion  ejecucion  y autoevaluacion del proceso 
 APGRFGCOPT15 COMPROBANTE MOVIMIENTOS DE INGRESOS Y EGRESOS DE LAS CUENTAS PRESUPUESTO Y TESORERIA. se radico  el 11 de mayo 2015  esta en revision para  su eliminacion  
 APGRFGCOPT16 COMPROBANTE MOVIMIENTOS DE INGRESOS Y EGRESOS TESORERIA  se radico  el 11 de mayo 2015  esta en revision para  su eliminacion  
APGRFGCOPT17 COMPROBANTE DE RECLASIFICACIONES Y AJUSTES CONTABLES. Se encuentra en elaboracion 
APGRFGCOPT19 COMPROBANTE REGISTROS VARIOS. Se radicoel 4 de junio de 2015   esta en revision para su eliminacion 
 APGRFGCOPT18 COMPROBANTE DE COMPENSACIÓN Se radico   9 de junio de 2015  se realizo la revision tecnica  
APGRFGCOPT20 COMPROBANTE PROVISIONES INVERSIONES.Se radico  4 de junio 2015   se encuentra en revision tecnica  
 APGRFGCOPT21  COMPROBANTE DIFERIDOSSe radico  4 de junio 2015   se encuentra en revision tecnica   para su eliminacion 
 APGRFGCOPT24 INFORME MEDIOS MAGNETICOS - DIAN  Se en cuentra en elaboracion  </t>
  </si>
  <si>
    <t xml:space="preserve">Se nota un avance por parte de GIT Contabilidad en cuanto a la actualización, eliminación y ajustes de los procedimientos, están trabajando para darle cum´limiento al 100% de la actividad.</t>
  </si>
  <si>
    <t xml:space="preserve">Actualizar y aprobar el 100% de los procedimiento suceptibles a cambios mediante acto administrativo ASI: 
1, APGRFGCOPT01 CAUSACIÓN DE PASIVOS
2, APGRFGCOPT26 CERTIFICADOS TRIBUTARIOS - PROVEEDORES
3, APGRFGCOIT04  PAGO DE OBLIGACIONES
4, APGRFGCOFO08  LIQUIDACIÓN DE PAGOS CON IMPUESTOS
5, APGCBSFIPT06 COBRO PERSUASIVO CUOTAS PARTES PENSIONALES
6, REGISTRO VENTA DE BIENES MUEBLES
7, CAUSACION CONTRATOS DE ARRENDAMIENTOS.
8, FORMATO ESTADO DE CUENTA </t>
  </si>
  <si>
    <t xml:space="preserve">: 
 APGRFGCOPT01 CAUSACIÓN DE PASIVOS SE radico  9 de junio 2015 para su revision  
 APGRFGCOPT26 CERTIFICADOS TRIBUTARIOS - PROVEEDORES la evidencia reposa en la carpeta  GCO 4205203 planeacion  ejecucion  y autoevaluacion del proceso 
 APGRFGCOIT04  PAGO DE OBLIGACIONES se radico el 09 de junio de 2015 para su revision 
 APGRFGCOFO08  LIQUIDACIÓN DE PAGOS CON IMPUESTOS  se radico el 9 de junio 2015  para su revision   y eliminacion  
 APGCBSFIPT06 COBRO PERSUASIVO CUOTAS PARTES PENSIONALES Se encuentra en elaboracion 
 REGISTRO VENTA DE BIENES MUEBLES Se encuentra en elaboracion 
CAUSACION CONTRATOS DE ARRENDAMIENTOS Se encuentra en elaboracion .
 FORMATO ESTADO DE CUENTA  Se encuentra en elaboracion   Se radicaron  marzo 13 2015  y realizo la revision  tecnica </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Esta actividad se realiza parcialmente, ya que una vez se van actualizando los procedimientos se procede a la socialización de los mismos.</t>
  </si>
  <si>
    <t xml:space="preserve">CA00815</t>
  </si>
  <si>
    <t xml:space="preserve">GESTION DE RECURSOS FINANCIEROS</t>
  </si>
  <si>
    <t xml:space="preserve">No se encuentran documentadas las acciones de mejora de los cumplimientos del Plan de Manejo de Riesgos del area contable, en lo que se refiere la NO conformidad potenciales de la auditoria de calidad II ciclo 2013 ( CA05213-P)</t>
  </si>
  <si>
    <t xml:space="preserve">Falta decoordinación en el proceso para unificar criterio en la estandarizacion en la ficha de caracterizacion del proceso.</t>
  </si>
  <si>
    <t xml:space="preserve">Liderar el subdirector financiero la actualizacion en la ficha de caracterización y socialización a los coordinadores.</t>
  </si>
  <si>
    <t xml:space="preserve">Asegurar la interrelación del proceso con los demas procesos de la entidad.</t>
  </si>
  <si>
    <t xml:space="preserve">Actualizar y socializar la ficha de caracterización del proceso.</t>
  </si>
  <si>
    <t xml:space="preserve">Ficha de caracterización actualizada y socializada</t>
  </si>
  <si>
    <t xml:space="preserve">Subdirección Financiera</t>
  </si>
  <si>
    <t xml:space="preserve">SUBDIRECTOR FINANCIERO </t>
  </si>
  <si>
    <t xml:space="preserve">Mediante correo electrónico de fecha 25-jun-2015, se remitió por correo electrónico y también se radicó en la Oficina Asesora de Planeación y Sistemas, la ficha de caracterización del proceso recursos financieros, para revisión técnica. </t>
  </si>
  <si>
    <t xml:space="preserve">La ficha de Caracterización no ha sido actualizada cumpliendo la interrelación entre los procesos involucrados en tema, con el fin de subsanar el hallazgo, Aún se encuentra pendiente de su actualización</t>
  </si>
  <si>
    <t xml:space="preserve">CA00915</t>
  </si>
  <si>
    <t xml:space="preserve">Para la vigencia de 2.014 no hubo reunion alguna del Comité de Sostenibilidad Financiera de la entidad. Dentro del procedimiento se hace referencia a reuniones trimestrales toda vez que los resultados de estas reuniones tienen como base la toma de decisiones para la entidad.</t>
  </si>
  <si>
    <t xml:space="preserve">Continuidad en el analisis de las partidas presentadas al Comité  De Sostenibilidad Financiera,  en Diciembre de 2013.</t>
  </si>
  <si>
    <t xml:space="preserve">Revisar y presentar partidas resultantes de la ultima reforma tributaria aprobada,  ante el Comité de Sostenibilidad Financiera.</t>
  </si>
  <si>
    <t xml:space="preserve">Asegurar la razonabilidad de los saldos en los Estados Financieros.</t>
  </si>
  <si>
    <t xml:space="preserve">Presentar al Comité de Sostenibilidad Financiera partidas para su estudio.</t>
  </si>
  <si>
    <t xml:space="preserve">Acta de realizacion de Comité Sostenibilidad Financiera</t>
  </si>
  <si>
    <t xml:space="preserve">SUBDIRECTOR FINANCIERO  Y SECRETARIO GENERAL</t>
  </si>
  <si>
    <t xml:space="preserve">A través de ACTA 002 DE MAYO 21 DE 2015 el comité revisó los compromisos adquiridos en la cesión del 4 de marzo y estableció nuevos compromisos sobre el tema de Ferrovías y recomendó  dar de baja los bienes presentados a comité de acuerdo con el procedimiento y mecanismos de contabilidad pública.</t>
  </si>
  <si>
    <t xml:space="preserve">Basado en el acta No.002 de Mayo 21 de 2015, no hay avance alguno con el fin  de mostrar avance en cuanto a la razonabilidad de la situación financiera der la entidad, los compromisos pactado en el acta no se han llevado acabo por divesas razones.</t>
  </si>
  <si>
    <t xml:space="preserve">CA01015</t>
  </si>
  <si>
    <t xml:space="preserve">No se viene dando cumplimiento al procedimiento conciliacion entre procesos.</t>
  </si>
  <si>
    <t xml:space="preserve">Falta de asignación de responsables en los procesos a conciliar.</t>
  </si>
  <si>
    <t xml:space="preserve">Remitir o enviar mensualmente mediante correo electonico, cronograma e informacion a conciliar con los procesos involucrados.</t>
  </si>
  <si>
    <t xml:space="preserve">Conciliar con los demas procesos los hechos economicos generados en la entidad.</t>
  </si>
  <si>
    <t xml:space="preserve"> Conciliaciones realizadas</t>
  </si>
  <si>
    <t xml:space="preserve">SUBDIRECTOR FINANCIERO, COORDINADORES, JEFES DE OFICINA Y SUBDIRECTOR PRESTACIONES SOCIALES</t>
  </si>
  <si>
    <t xml:space="preserve">Mediante   memorando    GCO 20154200023353 de 31 de marzo de 2015 se informa  a las diferentes coordinaciones   el protocolo para la conciliacion entre procesos y el grupo interno de contabilidad vigencia 2015 presentando 223 conciliaciones presentada 230 programadas</t>
  </si>
  <si>
    <t xml:space="preserve">La descripción del seguimiento no está acorde al hallazgo sobre la  conciliación estre procesos, no se evidencia un avance  que contrarresta  o mitigue el impacto</t>
  </si>
  <si>
    <t xml:space="preserve">CI00415</t>
  </si>
  <si>
    <t xml:space="preserve">La Ley 1712 Art. 9 Inc (b) del 06 de Marzo de 2014. Establece lo siguiente cito texto:” Artículo  9°. Información mínima obligatoria respecto a la estructura del sujeto obligado. Todo sujeto obligado deberá publicar la siguiente información mínima obligatoria de manera proactiva en los sistemas de información del Estado o herramientas que lo sustituyan:
b) Su presupuesto general, ejecución presupuestal histórica anual y planes de gasto público para cada año fiscal, de conformidad con el artículo 74 de la Ley 1474 de 2011;”
Se viene dando cumplimiento a la Ley en todo su aspecto excepto a que no existe internamente un procedimiento establecido para el cumplimiento del mismo.
</t>
  </si>
  <si>
    <t xml:space="preserve">Desconocimiento de los interesados en las guias que establece y publica el SIIFen las paginas del Ministerio de Hacienda.</t>
  </si>
  <si>
    <t xml:space="preserve">Incorporar la Guia del Ministerio de Hacienda como documento de consulta del proceso financiero.</t>
  </si>
  <si>
    <t xml:space="preserve">Dar a conocer el funcionamiento de la informacion del presupuesto del SIIF.</t>
  </si>
  <si>
    <t xml:space="preserve">Socializar y Publicar la informacion del SIIF al interior de la entidad.</t>
  </si>
  <si>
    <t xml:space="preserve">Socializacion y Publicacion de la Guia / Documento a socializar y Publicar </t>
  </si>
  <si>
    <t xml:space="preserve">Subdirección Financiera/ Presupuesto</t>
  </si>
  <si>
    <t xml:space="preserve">COORDINADOR DE PRESUPUESTO</t>
  </si>
  <si>
    <t xml:space="preserve">No aplica para el período de reporte I Semestre de 2015.  Avance de ejecución de la meta:  Mediante correos electrónicos de fechas 4 y 11 de junio de 2015,   se solicitó la incorporación de la Guía del Ministerio de Hacienda como documento de consulta del Proceso Recursos Financieros</t>
  </si>
  <si>
    <t xml:space="preserve">CI00515</t>
  </si>
  <si>
    <t xml:space="preserve">RECURSOS FINANCIEROS</t>
  </si>
  <si>
    <t xml:space="preserve">No se evidencia cumplimiento alguno en el procedimiento APGRFGCOPT28 CONCILIACION ENTRE PROCESOS, correspondiente a los meses de Enero y Febrero de 2015, por cuanto no se le ha dado cumplimiento a las conciliaciones.(GRUPO INTERNO DE TRABAJO DE CONTABILIDAD)</t>
  </si>
  <si>
    <t xml:space="preserve">Sin Documentar.</t>
  </si>
  <si>
    <t xml:space="preserve">NO SE PUEDE REALIZAR LA VERIFICACIÓN</t>
  </si>
  <si>
    <t xml:space="preserve">CI01814</t>
  </si>
  <si>
    <t xml:space="preserve">GESTION DE COBRO</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Solicitar al comité de desarrollo administrativo incluir en el orden del dia el tema de la inlcusion de actividades en el plan de accion del proceso de gestion de cobro por partde de O.P.S sin acuerdo previo del proceso.</t>
  </si>
  <si>
    <t xml:space="preserve">Determinar en cumplimiento de las actividades incluidas o en su defecto la exclucion de estas actividades el plan de accion del proceso de gestion de cobro mediante una argumentacion valedera y el sustento de las normas respectivas.</t>
  </si>
  <si>
    <t xml:space="preserve">Enviar solicitud mediante correo electronico a Contabilidad invitandolo a realizar las conciliaciones del Procedimiento Conciliacion entre procesos APGRFGCOPT28</t>
  </si>
  <si>
    <t xml:space="preserve">Plan de accion consolidado </t>
  </si>
  <si>
    <t xml:space="preserve">Gestion de Cobro</t>
  </si>
  <si>
    <t xml:space="preserve">Coordinador GIT Presupuesto y Gestion de cobro / Jefe de la Oficina Asesora de Planeacion y Sistemas</t>
  </si>
  <si>
    <t xml:space="preserve">Seguimiento a 30-Jun-15:  Mediante correo electrónico de fecha 14-may-15, se remitió al GIT Contabilidad,  la invitación y/o solicitud de realizar las conciliaciones entre los procesos que lo requieran.   </t>
  </si>
  <si>
    <t xml:space="preserve">Se ha venido realizando la conciliación entre procesos,  sin embargo a la fecha aun se encuentra en un 50%</t>
  </si>
  <si>
    <t xml:space="preserve">GESTIÓN DOCUMENTAL</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Evitar que la correspondencia enviada sea devuelta a la entidad y se incurra en  gastos inneccesarios por falta de controles.</t>
  </si>
  <si>
    <t xml:space="preserve">Aprobar mediante apto administrativo el procedimiento APGDOSGEPT10 CORRESPONDENCIA EXTERNA ENVIADA POR MENSAJERO Y/O SERVIENTREGA</t>
  </si>
  <si>
    <t xml:space="preserve">Grupo de trabajo de Gestion Documental</t>
  </si>
  <si>
    <t xml:space="preserve">LEYDY LUCIA LARGO ALVARADO(SECRETARIA GENERAL), LUIS EDUARDO MARTINEZ/AUXILIAR ADMINISTRATIVO)</t>
  </si>
  <si>
    <t xml:space="preserve">el  dia 6 de marzo fue enviado el procedimiento APGDOSGEPT10 CORRESPONDENCIA EXTERNA ENVIADA POR MENSAJERO Y/O SERVIENTREGA a revision tecnica.    Evidencia connsignada en la carpeta de apoyo de gestión documental</t>
  </si>
  <si>
    <t xml:space="preserve">Se evidencia mediante correo electrónico hugoo@fondo con fecha del 6 de marzo el envió del Procedimiento APGDOSGEPT10 CORRESPONDENCIA EXTERNA ENVIADA POR MENSAJERO Y/O SERVIENTREGA a revisión técnica.</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Acta de socialización</t>
  </si>
  <si>
    <t xml:space="preserve">Nury Navarro (Profesional 8) Hernan Alberto Gonzalez (Profesional II Hugo Alejandro  Oñate          ( Auxiliar Administrativo) </t>
  </si>
  <si>
    <t xml:space="preserve">Esta actividad depende de la anterior</t>
  </si>
  <si>
    <t xml:space="preserve">Esta actividad está a la espera de que se lleve a comité el procedimiento APGDOSGEPT10 CORRESPONDENCIA EXTERNA ENVIADA POR MENSAJERO Y/O SERVIENTREGA y sea aprobado</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Dar cumplimiento a lo establecido en la ley 594 del 2000 y sus decretos reglamentarios en lo concerniente a la administración de archivos de liquidación .</t>
  </si>
  <si>
    <t xml:space="preserve">Adelantar las gestiones necesarias para la contratación de la adecuación del archivo de liquidación de  Ferrocarriles </t>
  </si>
  <si>
    <t xml:space="preserve">INCORPORAR LA OBRA AL CONTRATO VIGENTE</t>
  </si>
  <si>
    <t xml:space="preserve">Luis Alberto Segura (Profesional especializado) </t>
  </si>
  <si>
    <t xml:space="preserve">deacuerdo por la informacion suministrada por el grupo interno de trabajo de bienes compras y servivcios administrativos, estan trabajando para gestionar los recursos para el arreglo del archivo de liquidacion </t>
  </si>
  <si>
    <t xml:space="preserve">Esta actividad  no presenta avance</t>
  </si>
  <si>
    <t xml:space="preserve">CA00814</t>
  </si>
  <si>
    <t xml:space="preserve">GESTION DOCUMENTAL</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Crear una guia de orientacion para el buen uso del aplicativo ORFEO,  ( el buen uso de las plantillas, creacion de expedientes virtuales, perdida de documentos del archivo de Gestion y central y el modulo de impresión de los radicados de ORFEO), en todo lo relacionado con las comunicaciones oficiales.</t>
  </si>
  <si>
    <t xml:space="preserve">Tener un criterio unico al momento de radicar, tramitar cualquier radicado del aplicativo ORFEO.</t>
  </si>
  <si>
    <t xml:space="preserve">Contar con una guia de orientacion para toda la entidad en el buen uso del aplicativco ORFEO en todo lo relacionado con las comunicaciones oficiales.</t>
  </si>
  <si>
    <t xml:space="preserve">Guia de Orientacion para el manejo de las comunicaciones oficiales en el aplicativo ORFEO.</t>
  </si>
  <si>
    <t xml:space="preserve">Secretaría General/Grupo interno de trabajo de Atención al Ciudadano y Gestión Documental</t>
  </si>
  <si>
    <t xml:space="preserve">(Secretaria General)/(Coordinador Atención al Ciudadano y Gestión Documental) (Profesional II Gestión Documental),(profesional II Atencion al Ciudadano)</t>
  </si>
  <si>
    <t xml:space="preserve">Gestión documental esta diseñando un instructivo el cual unifica todos estos documentos (foliación y manejo de archivo de grestión, transferencias documentales, creacion de expedientes virtuales y pérdida de documentos del archivo central y de gestión), es decir todo va a quedar en un solo documento.</t>
  </si>
  <si>
    <t xml:space="preserve">Se evidencia un borrador desarrollado por el funcionario encargado que corresponde a los instructivos mencionados en la descripción del seguimiento.</t>
  </si>
  <si>
    <t xml:space="preserve">Realizar una jornada de sensibilizacion para el buen uso del aplicativo ORFEO en todo lo relacionado con las comunicaciones oficiales.</t>
  </si>
  <si>
    <t xml:space="preserve">Todos los usuarios del aplicativo ORFEO tengan conocimiento del buen uso del aplicativo ORFEO en todo lo relacionado con las comunicaciones oficiales.</t>
  </si>
  <si>
    <t xml:space="preserve">Evidenciar la sensibilizacion de la Guia de Orientacion por parte de los funcionarios del FPS.</t>
  </si>
  <si>
    <t xml:space="preserve">Esta actividad está a las espera de la ejecución de los instructivo para desarrollarlo.</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Contar con un procedimiento aprobado e implementado al SGC con controles establecidos para el control del tramite de las comunicaciones oficiales.</t>
  </si>
  <si>
    <t xml:space="preserve">Procedimiento de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EL día 30 de junio del presente año fue enviado a transversadlidad el procedimiento REVISION Y RADICACIÓN DE CORRESPONDENCIA EXTERNA  RECIBIDA APGDOSGEPT18 para ser llevado ante el comité para su respectiva aprobación. Evidencia consignada en el equipo de computo del profesional de atención al ciudadano.</t>
  </si>
  <si>
    <t xml:space="preserve">se evidencia mediante correo electrónico roselys@fondo el reporte del envío para transversalidad del Procedimiento REVISION Y RADICACIÓN DE CORRESPONDENCIA EXTERNA  RECIBIDA APGDOSGEPT18 con fecha del 30/06/2015 dicho procedimiento se encuentra en espera de que el comité lo apruebe.</t>
  </si>
  <si>
    <t xml:space="preserve">Socializar el procedimiento APGDOSGEPT18 DOCUMENTACION EXTERNA RECIBIDA PRESENCIAL con los funcionarios encargados de recibir las solicitudes de tramites y la respectiva documentacion.</t>
  </si>
  <si>
    <t xml:space="preserve">Que el funcionario encargado de realizar el control de los tramites de las comunicaciones oficiales conozca y aplique el procedimiento control del tramite de las comunicaciones oficiales </t>
  </si>
  <si>
    <t xml:space="preserve">Esta actividad está a la espera de que se lleve a comité el procedimiento Procedimiento REVISION Y RADICACIÓN DE CORRESPONDENCIA EXTERNA  RECIBIDA APGDOSGEPT18 y sea aprobado.</t>
  </si>
  <si>
    <t xml:space="preserve">CI02614</t>
  </si>
  <si>
    <t xml:space="preserve">Alto volumen de documentos por actualizar </t>
  </si>
  <si>
    <t xml:space="preserve">Actualializar los 5 documentos que aun estan desactualizados </t>
  </si>
  <si>
    <t xml:space="preserve">Garantizar que el proceso de gestion documental cumpla sus funciones al 100% mediante la aplicación de documentos actualizados</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Coordinador Atención al Ciudadano y Gestión Documental)/Hugo Alejandro Oñate (Profesional II Gestión Documental)</t>
  </si>
  <si>
    <t xml:space="preserve">Los procedimientos: Seguimiento a la administración de los archivos de gestión, Seguimientos a la administración de las historias pensionales fueron aprobados por medio de actos administrativos; de igual manera el programa de gestión documental. El procedimiento Revisión y radicación correspondencia recibida presencial se encuentra a la fecha en transversalidad mientras que el procedimiento correspondencia externa enviada por servientrega y/o mensajero fue enviado para su actualización el día 6 de marzo del 2015. </t>
  </si>
  <si>
    <t xml:space="preserve">Se evidencia la relación de los procedimientos aprobados establecidos así : 
1) Resolución N° 3202 del 19/12/2015 correspondiente al Procedimiento SEGUIMIENTO A LA ADMINISTRACIÓN DE LAS HISTORIAS PENSIONALES cumplimiento del 100% .
2) Resolución N° 2525 DEL 02/10/2014 correspondiente al Procedimiento PROGRAMA DE GESTION DOCUMENTAL cumplimiento del 100%.
3) Resolución N° 2991 del 18/11/2014 correspondiente al Procedimiento SEGUIMIENTO A LA ADMINISTRACIÓN DE LOS ARCHIVO DE GESTIÓN cumplimiento del 100% .
4) Se evidencia mediante correo electrónico Hugoo@fondo el reporte de envío para transversalidad del Procedimiento CORRESPONDENCIA EXTERNA RECIBIDA PRESENCIAL cumplimiento del 40%. 
5) se evidencia mediante correo electrónico hugoo@fondo con fecha del 6 de marzo el envío del Procedimiento APGDOSGEPT10 CORRESPONDENCIA EXTERNA ENVIADA POR MENSAJERO Y/O SERVIENTREGA a revisión técnica cumplimiento del 20%.
</t>
  </si>
  <si>
    <t xml:space="preserve">Socializar los documentos del proceso que sean aprobados mediante apto administrativo</t>
  </si>
  <si>
    <t xml:space="preserve">Documentos socializados </t>
  </si>
  <si>
    <t xml:space="preserve">Se evidencia la relación de los tres procedimientos aprobados y socializados así: 
1) ACTA N° 50 del 14 de octubre del 2014 Procedimiento PROGRAMA DE GESTION DOCUMENTAL.
2) ACTA N° 51del 23 de diciembre del 2014 Procedimiento SEGUIMIENTO A LA ADMINISTRACIÓN DE LOS ARCHIVO DE GESTIÓN. 
3) ACTA N° 53 del 22 de diciembre del 2014 Procedimiento SEGUIMIENTO A LA ADMINISTRACIÓN DE LAS HISTORIAS PENSIONALES
</t>
  </si>
  <si>
    <t xml:space="preserve">CI03714</t>
  </si>
  <si>
    <t xml:space="preserve">Incumpliento al cronograma establecido para la digitalización del archivo central del FPS</t>
  </si>
  <si>
    <t xml:space="preserve">No secuenta con personal que se pueda dedicar al 100% de la ejecucion de las actividades establecidas en el cronograma para la digitalizacion del archivo central del F.P.S</t>
  </si>
  <si>
    <t xml:space="preserve">Cumplir con una meta de digitalizacion de 13 carpetas diarias</t>
  </si>
  <si>
    <t xml:space="preserve">Garantizar la ejecucion del cronograma de digitalizacion del archivo central  mediante la disposicion del personal y los recursos necesarios.</t>
  </si>
  <si>
    <t xml:space="preserve">Digitalizacion de 13 carpetas diarias del Archivo Central del F.P.S</t>
  </si>
  <si>
    <t xml:space="preserve">Carpetas Diarias</t>
  </si>
  <si>
    <t xml:space="preserve">del 1 de enero al 30 de junio se han digitalizado 1921 carpetas para un total de 189,802 folios. De acuerdo al plan de acción eran 1500 carpetas en el primer semestre. Evidencia consignada en el software digitalizar en el equipo de computo del profesional del archivo de gestión.</t>
  </si>
  <si>
    <t xml:space="preserve">Se evidencia mediante SOFWARE QUIC WIDE el reporte de Digitalización de los funcionario encargados con fecha del 02-01-2015 al 30-06-2015 una totalidad de 189,802 Folios Digitalizados correspondiente a 1921 carpetas. 
SE REQUIERE REDEFIR LA META TODA VEZ Q A LA FECHA NO SE TIENE ESTABLECIDO UN CRONOGRAMA APROBADO Y SE DE DEBEN ESTABLECER ACTIVIDADES PARA MITIGAR LA N.C.</t>
  </si>
  <si>
    <t xml:space="preserve">CA00515</t>
  </si>
  <si>
    <t xml:space="preserve">Se evidencio que el Proceso de Gestion Documental no tiene Calibrado el Sistema de Medicion de temperatura y humedad, incumpliendo el numeral 6,3 de la norma NTCGP1000:2009 en donde se establece que: la entidad debe determinar, proporcionar y mantener la infraestructura necesaria para lograr la conformidad con los requisitos del producto y/o servicio.</t>
  </si>
  <si>
    <t xml:space="preserve">Falta de disponibilidad de Recursos Financieros.</t>
  </si>
  <si>
    <t xml:space="preserve">Solicitar por medio de correo electronico al GIT compras, bienes y servicios administrativos la entrega del certificado donde demuestre que el aparato electronico encargado de medir la temperatura y la unidad relativa del archivo central.</t>
  </si>
  <si>
    <t xml:space="preserve">Contar con un certificado el cual demuestre que el aparato utilizado para medir la temperatura y la unidad relativa del archivo central, se encuentra calibrado.</t>
  </si>
  <si>
    <t xml:space="preserve">Solicitar el certificado de calibracion del aparato utilizado para medir la temperatura y la unidad relativa del archivo central.</t>
  </si>
  <si>
    <t xml:space="preserve">Certificado de Calibracion</t>
  </si>
  <si>
    <t xml:space="preserve"> OFICINA DE ATENCION AL CIUDANO/ GESTION SERVICIOS ADMINISTRATIVOS</t>
  </si>
  <si>
    <t xml:space="preserve">Coordinador GIT Gestion Bienes Compras y Servicios Administrativos</t>
  </si>
  <si>
    <t xml:space="preserve">El certificado de la calibración del aparato de medición de la temperatura y humedad relativa fue recibido por medio de memorando 20152300028153 evidencia consignada en la carpeta  de apoyo de gestión documental</t>
  </si>
  <si>
    <t xml:space="preserve">se evidencia mediante memorando N° 20152300028153 dirigido a la Dra Nury Navarro el envió de los Certificados de Calibración con descripción correspondiente a: 1) Certificado Original con Estampilla No TE-0383-15 con fecha del 18 de Marzo de 2015 Humedad Relativa   2)  Certificado Original con Estampilla No TE-0389-15 con fecha del 18 de Marzo de 2015 Laboratorio de Temperatura.</t>
  </si>
  <si>
    <t xml:space="preserve">SI, se establece eficacia de la acción teniendo en cuenta que el equipo se encuentra calibrado y los informes se generan oportunamente.</t>
  </si>
  <si>
    <t xml:space="preserve">CI01515</t>
  </si>
  <si>
    <t xml:space="preserve">Se evidencia desactualización del Normograma del proceso Direccionamiento Estratégico, aun cuando se evidencia el envío de los correos por parte del proceso.
</t>
  </si>
  <si>
    <t xml:space="preserve">Falta de organización por la funcionaria encargada de la administracion del normograma de la entidad FPS</t>
  </si>
  <si>
    <t xml:space="preserve">Se establecio un punto de control donde cada funcionario verifica que las leyes o normas si fueron ajustadas a la pagina.</t>
  </si>
  <si>
    <t xml:space="preserve">Contar con que Normograma este actualizado en la fecha estipulada.</t>
  </si>
  <si>
    <t xml:space="preserve">Solicitar la actulizacion del normograma los 5 primeros dias de cada mes.</t>
  </si>
  <si>
    <t xml:space="preserve">Correo Electronico</t>
  </si>
  <si>
    <t xml:space="preserve">SECRETARIA GENERAL/ GESTION DOCUMENTAL</t>
  </si>
  <si>
    <t xml:space="preserve">TECNICO ADMINISTRATIVO ENCARGADO/ GRADO 16/ PROFESIONAL 2</t>
  </si>
  <si>
    <t xml:space="preserve">el procedimiento control de documentos externos - normograma institucional fue enviado el dia 6 de marzo de 2015 para revision tecnica para incluir un nuevo punto de control el dia 6 de marzo del 2015, este a su vez fue devuelto para su correccion el dia 16 de abril y nuevamente devuelto con las correcciones el dia</t>
  </si>
  <si>
    <t xml:space="preserve">Se evidencia mediante correo electrónico del funcionario encargado hugoo@fondo el envió para transversalidad del procedimiento control de documento externo-Normograma con fecha del 10-07-2015,</t>
  </si>
  <si>
    <t xml:space="preserve">CI03815</t>
  </si>
  <si>
    <t xml:space="preserve">ASISTENCIA JURIDICA</t>
  </si>
  <si>
    <t xml:space="preserve">Incumplimiento de los lineamientos establecidos por Gestión Documental; la bandeja de impresión se encuentra con “354” radicados en el aplicativo ORFEO; con corte a mayo 30 de 2015; Así mismo se evidenció que en algunos casos no se están utilizando las plantillas aprobadas por el ente certificador, para las comunicaciones oficiales para el FPS.</t>
  </si>
  <si>
    <t xml:space="preserve">ALTO VOLUMEN DE DOCUMENTOS GENERADDOS POR LA OFICINA ASESORA JURIDICA, LOS CUALES EN EL MOMENTO DEL ENVIO NO SE LE PUEDE DAR ESPERA A QUE SEAN DIGITALIZADOS DEBIDO A QUE SOLO ESTA DESIGNADO UN FUNCIONARIO PARA ESTA ACTIVIDAD EN EL PROCESO DE GESTION DOCUMENTAL.</t>
  </si>
  <si>
    <t xml:space="preserve">Solicitar la digitalizacion de los radicados producto del Proceso de Asistencia  Juridica, que requieran ser enviados de manera inmediata para el cumplimiento de los terminos de ley.</t>
  </si>
  <si>
    <t xml:space="preserve">Mantener actualizada la bandeja de impresión del aplicativo orfeo a responsabilidad del proceso de Asistencia Juridica, mediante la aplicación de la metodologia establecida por Gestion Documental.</t>
  </si>
  <si>
    <t xml:space="preserve">Digitalizar el 100% de los documentos generados por el proceso de Asistencia Juridica.</t>
  </si>
  <si>
    <t xml:space="preserve">Radicados de salida digtalizados y con el cuarto chulo de envio.</t>
  </si>
  <si>
    <t xml:space="preserve">JEFE OFICINA ASESORA JURIDICA / SECRETARIA DE LA OFICINA ASESORA JURIDICA</t>
  </si>
  <si>
    <t xml:space="preserve">Enviar memorando al Proceso de Gestion Documental, solicitando se tenga en cuenta la importancia de las actividades y documentos que se le soliciten digitalizar para que se de prioridad a los documentos de suma urgencia.</t>
  </si>
  <si>
    <t xml:space="preserve">Digitalizar de manera oportuna la documentacion que se presente ante el encargado de la digitalizacion en el Proceso de Gestion Documental.</t>
  </si>
  <si>
    <t xml:space="preserve">Los funcionarios tenian la plantilla dispuesta en el escritorio de su equipo y no se tuvo en cuenta la actualizacion de la misma para reemplzarla.</t>
  </si>
  <si>
    <t xml:space="preserve">Socializar la nueva version de las plantillas de memorando y oficios dispuestas en aplicativo ORFEO.</t>
  </si>
  <si>
    <t xml:space="preserve">Crear conciencia en los funcionario del Proceso de Asistencia juridica en la utilizacion de las Plantillas que se encuentran en el aplicativo ORFEO, mediante la socializacion de las nuevas y las consecuencias generadas por la utilizacion de documentacion obsoleta.</t>
  </si>
  <si>
    <t xml:space="preserve">Utilizacion de las plantillas dispuestas en el aplkicativo ORFEO para la generacion de Meorandos y Oficios</t>
  </si>
  <si>
    <t xml:space="preserve">CI03915</t>
  </si>
  <si>
    <t xml:space="preserve">No se evidencia la creación de expedientes virtuales del archivo de gestión del proceso correspondiente a las vigencias 2013 y 2014, así mismo para la vigencia 2015 solo se evidencio la creación de 4 expedientes virtuales.</t>
  </si>
  <si>
    <t xml:space="preserve">Los funcionarios del Proceso de Asistencia Juridica no cuentan con el conocimiento para generar y administrar los expediente virtuales mediante el aplicativo ORFEO</t>
  </si>
  <si>
    <t xml:space="preserve">Solicitar a traves de memorando al proceso de Gestion Documental la capacitan a los funcionarios del proceso de Asistencia Juridica.</t>
  </si>
  <si>
    <t xml:space="preserve">Contar con expedientes virtuales del archivo de Gestion del Proceso de Asistencia Juridica</t>
  </si>
  <si>
    <t xml:space="preserve">Asistir a la capacitacion el 100% de los funcionarios del Proceso de Asistencia Juridica.</t>
  </si>
  <si>
    <t xml:space="preserve">Lista de asistencia a la capacitacion.</t>
  </si>
  <si>
    <t xml:space="preserve">CI02414</t>
  </si>
  <si>
    <t xml:space="preserve">GESTIÓN TIC´S</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Jefe Oficina Asesora de Planeacion y Sistemas  / Profesional VIII  / Tecnico II Y I</t>
  </si>
  <si>
    <t xml:space="preserve">El Procedimiento  APGTSOPSPT03 SOPORTE TECNICO A USUARIOS, surtio transversalidad , de la cual surgieron algunas sugerencias, por tal razon dicho procedimiento  se encuentra nuevamente en ajustes, evidencia que se encuentra en el correo electronico demaf@fondo</t>
  </si>
  <si>
    <t xml:space="preserve">El pasado 19/06/2015 fue sometido a transversalidad el procedimiento  APGTSOPSPT03 SOPORTE TECNICO A USUARIOS, el cual se encuentra en ajustes por observaciones. </t>
  </si>
  <si>
    <t xml:space="preserve">Socializacion del procedimiento  soporte tecnico a usuarios del F.P.S.</t>
  </si>
  <si>
    <t xml:space="preserve">socializacion de la herramienta para el soporte tecnico.</t>
  </si>
  <si>
    <t xml:space="preserve">Correo de socializacion</t>
  </si>
  <si>
    <t xml:space="preserve">En espera de la aprobacion de procedimiento   APGTSOPSPT03 SOPORTE TECNICO A USUARIOS</t>
  </si>
  <si>
    <t xml:space="preserve">CA01814</t>
  </si>
  <si>
    <t xml:space="preserve">No se realizaron las actividades previstas en el procedimiento COPIAS DE SEGURIDAD DE USUARIOS Y SERVIDORES Cód. APGTSOPSPT02; evidenciado en el formato  Control de Medios Magnéticos Cód. APGTSOPSFO04, que carece de los registros del día hábil siguiente a la realización del back-up   durante los 2 meses anteriores (julio y agosto /2014); lo que obstaculiza la protección y recuperación de la información; incumpliendo con el numeral 4.2.4. de la NTCGP 1000:2009.  Adicional a lo anterior, se observó en dicho procedimiento, que no se encuentra documentada la obtención de los insumos o medios magnéticos requeridos para el almacenamiento de la información.</t>
  </si>
  <si>
    <t xml:space="preserve">Desactualizacion del procedimiento y falta de puntos de control</t>
  </si>
  <si>
    <t xml:space="preserve">Actualizar el procedimiento COPIAS DE SEGURIDAD DE USUARIOS Y SERVIDORES Cód. APGTSOPSPT02 incluyendo actividades y puntos de control.</t>
  </si>
  <si>
    <t xml:space="preserve">Contar con un procedimiento de COPIAS DE SEGURIDAD DE USUARIOS Y SERVIDORES Cód. APGTSOPSPT02 actualizado que garantice la realizacion de las copias de seguridad y salvaguardar la informacion del F.P.S</t>
  </si>
  <si>
    <t xml:space="preserve">procedimiento actualizado y adoptado al sistema de  gestion de calidad mediante acto administrativo</t>
  </si>
  <si>
    <t xml:space="preserve">Procedimiento adoptado y publicado</t>
  </si>
  <si>
    <t xml:space="preserve">Jefe Oficina Asesora de Planeacion y Sistemas / Profesional VIII .</t>
  </si>
  <si>
    <t xml:space="preserve">El procedimiento APGTSOPSPT02 COPIAS DE SEGURIDAD DE USUARIOS Y SERVIDORES, fue devuelto por el revisor tecnico y se encuentra en ajustes</t>
  </si>
  <si>
    <t xml:space="preserve">A la fecha del seguimiento el procedimiento APGTSOPSPT02 COPIAS DE SEGURIDAD DE USUARIOS Y SERVIDORES se encuentra en ajustes según revision tecnica.</t>
  </si>
  <si>
    <t xml:space="preserve">Socializar  el procedimiento COPIAS DE SEGURIDAD DE USUARIOS Y SERVIDORES Cód. APGTSOPSPT02;</t>
  </si>
  <si>
    <t xml:space="preserve">Realizacion de la socializacion del procedimiento COPIAS DE SEGURIDAD DE USUARIOS Y SERVIDORES Cód. APGTSOPSPT02; con los funcionarios del proceso y quienes participen de su ejecucion.</t>
  </si>
  <si>
    <t xml:space="preserve">En espera de la aprobacion de procedimiento, APGTSOPSPT02 COPIAS DE SEGURIDAD DE USUARIOS Y SERVIDORES</t>
  </si>
  <si>
    <t xml:space="preserve">CI04914</t>
  </si>
  <si>
    <t xml:space="preserve">EN LA OFICINA DE MEDELLIN NO SE PUEDE ACCEDER A LOS DOCUMENTOS DEL SISTEMA INTEGRAL DE GESTION MECI - CALIDAD; A PESAR DE HACER INFORMADO HACE 6 MESES.</t>
  </si>
  <si>
    <t xml:space="preserve">Desconocimiento por parte de los funcionarios de la oficina de Medellin la manera de cómo se debe ingresar a la intranet de la entidad desde las divisiones.</t>
  </si>
  <si>
    <t xml:space="preserve">Realizar una verificacion del sistemas y de las herramientas tecnologicas que permiten ingresar a la intranet de la entidad desde las divisiones</t>
  </si>
  <si>
    <t xml:space="preserve">Contar con el personal capacitado y herramienta tecnologica segura y opórtuna para poder ingresar a la intranet y poder contar con las herramientas del SIG.</t>
  </si>
  <si>
    <t xml:space="preserve">SOLICITAR MEDIANTE CORREO ELETRONICO LA REVISION Y PUESTA EN FUNCIONAMIENTO DEL MAESTRO DE DOCUMENTOS EN LAS DIVISIONES </t>
  </si>
  <si>
    <t xml:space="preserve">Se envio correo a todas las oficinas fuera de bogota, solicitando la revision y verificacion de los link´s de acceso a la intranet, evidencia que se encuentra en el correo electronico sistemas@fps.gov.co</t>
  </si>
  <si>
    <t xml:space="preserve">según información corroborada por los auditores de control interno en el mes de mayo de 2015, las divisiones tienen acceso a la intranet y a los documentos del sistema sin ningun inconveniente.</t>
  </si>
  <si>
    <t xml:space="preserve">SI, SE ESTABLECE EFICIACIA DE LA ACCION TENIENDO EN CUENTA QUE A NIVEL NACIONAL SE ENCUENTRA FUNCIONANDO LA INTRANET SIN OBSERVACIONES.</t>
  </si>
  <si>
    <t xml:space="preserve">CA00315</t>
  </si>
  <si>
    <t xml:space="preserve">GESTION TICS</t>
  </si>
  <si>
    <t xml:space="preserve">Se evidencia que el proceso de TIC'S no se ha definido adecuadamente los puntos de control de la ventanilla virtual con respecto al CHAT de la entiad, lo anterior incumpliendo el requisito 8.2.1 de la norma NTCGP 1000-2009 para garantizar que se cuente con mecanismos eficaces, eficientes y continuos con la satisfaccion del cliente.</t>
  </si>
  <si>
    <t xml:space="preserve">No se encuentra en funcionamiento la vetanilla unica de los servicios en la entidad.</t>
  </si>
  <si>
    <t xml:space="preserve">Realizar la entrega formal y la capacitacion al funcionario que designe Atencion al Ciudadano.</t>
  </si>
  <si>
    <t xml:space="preserve">Poner en funcionamiendo los servicios de la ventanilla de la pagina Web.</t>
  </si>
  <si>
    <t xml:space="preserve">Acta de entrega del modulo</t>
  </si>
  <si>
    <t xml:space="preserve">Acta de entrega</t>
  </si>
  <si>
    <t xml:space="preserve">Jefe Oficina Asesora de Planeacion y Sistemas / Tecnico II .</t>
  </si>
  <si>
    <t xml:space="preserve">Mediante memorando OPS 20151200027363 se solicito al Secretario General, la asignacion de los funcionarios que debian ser encargados del manejo de  las redes sociales, se recibio memorando de respuestas GUD 20152200030703 donde se asignacion los funcionarios, se cuenta con acta de capacitacino del 20/05/2015</t>
  </si>
  <si>
    <t xml:space="preserve">A la fecha del seguimiento se puede evidenciar que fueron capacitados los funcionarios encargados del Chat de la ventanilla virtual y fueron asignadas las claves; pero no se encuentra en funcionamiento.SE REQUIERE REDEFINIR LA META CON ACTIVIDADES DEL GIT DE ATENCION AL CIUDADANO.</t>
  </si>
  <si>
    <t xml:space="preserve">CI00215</t>
  </si>
  <si>
    <t xml:space="preserve">No se evidencia la elaboracion de las hojas de vida de los equipos de computo</t>
  </si>
  <si>
    <t xml:space="preserve">Se  tenia dispuesta una base de datos de equipos de computo mas no  de hojas de vida.</t>
  </si>
  <si>
    <t xml:space="preserve">Hacer el levantamiento de las hojas de vida</t>
  </si>
  <si>
    <t xml:space="preserve">Idenificar los equipos de la entidad y la situacion actual en la que se encuentra.</t>
  </si>
  <si>
    <t xml:space="preserve">Realizar el levantamiento de la infomacion de los equipos de la entidad.</t>
  </si>
  <si>
    <t xml:space="preserve">Unidad</t>
  </si>
  <si>
    <t xml:space="preserve">Oficina Asesora de Planeacion y Sistemas </t>
  </si>
  <si>
    <t xml:space="preserve">Oficina Asesora de Planeacion y Sistemas/  tecnico 1</t>
  </si>
  <si>
    <t xml:space="preserve">Se realizo la verificacion presencial de los equipos de la entidad, evidencia que se encuentra en la unidad k:/ INVENTARIOS</t>
  </si>
  <si>
    <t xml:space="preserve">Se evidencia un avance del 70% del inventario de equipo de computo de la entidad.</t>
  </si>
  <si>
    <t xml:space="preserve">CI00315</t>
  </si>
  <si>
    <t xml:space="preserve">No se evidencia cumplimiento del plan de mejoramiento para los hallazgos detectados por la supersalud en la visita de auditoria de 2014</t>
  </si>
  <si>
    <t xml:space="preserve">No hay una conciliacion efectiva entre la base de datos de las hojas de vida y el inventario.</t>
  </si>
  <si>
    <t xml:space="preserve">Conciliacion entre base de datos</t>
  </si>
  <si>
    <t xml:space="preserve">Tener una base de datos conciliadal del estado actual del inventario de harward y sowfar de la entidad.</t>
  </si>
  <si>
    <t xml:space="preserve">Base de datos conciliada</t>
  </si>
  <si>
    <t xml:space="preserve">Se envio mediante correo electronico el 29/05/20158 la base de datos al proceso Gestion Bienes y Servicios Administrativos, para su respectiva conciliacion, evidencia que se encuentra en el correo electronico rosmela@fondo</t>
  </si>
  <si>
    <t xml:space="preserve">A la fecha del seguimiento se esta realizando trabajo en equipo con el proceso de servicios administrativo y el GIT de Contabilidad con el fin de ajustar las bases de datos.</t>
  </si>
  <si>
    <t xml:space="preserve">CI02014</t>
  </si>
  <si>
    <t xml:space="preserve">MEDICION Y MEJORA</t>
  </si>
  <si>
    <t xml:space="preserve">Incumplimiento en la publicación del Informe de Revisión por la Dirección correspondiente al II semestre de 2013.</t>
  </si>
  <si>
    <t xml:space="preserve">No se tiene contemplado el tiempo de presentacion en el procedimiento </t>
  </si>
  <si>
    <t xml:space="preserve">actualizar el procedimiento Revision por la Direccion.</t>
  </si>
  <si>
    <t xml:space="preserve">Establecer una fecha  para la la publicacion del informe de revision por la direccion.</t>
  </si>
  <si>
    <t xml:space="preserve">Actualización y socialización del procedimiento  REVISION POR LA DIRECCION</t>
  </si>
  <si>
    <t xml:space="preserve">PROCEDIMIENTO ACTUALIZADO Y SOCIALIZADO</t>
  </si>
  <si>
    <t xml:space="preserve">Jefe oficina asesora de planeacion /Profesional II</t>
  </si>
  <si>
    <t xml:space="preserve">Se realizo socializacioncon los funcionarios de la oficina asesora de planeacion y sistemas de la modificacion del procedimiento de revision por la direccion aprobado mediante acto administrativo No 1053 del 25/06/2015, se puede evidenciar de acta 002 del 28/06/2015.</t>
  </si>
  <si>
    <t xml:space="preserve">Se evidencia cumplimiento de la meta establecida; se actualizo el Procedimiento Revisión por la Dirección  ESDESDIGPT02 aprobado mediante la resolución 1053 del 24/06/2015 y se elaboro acta de socialización No. 002 del 30/06/2015 donde se dio a conocer los tiempos establecidos. </t>
  </si>
  <si>
    <t xml:space="preserve">SI, SE ESTABLECE EFICACIA DE LA ACCION TODA VEZ QUE EL PROCEDIMIENTO FUE SOCIALIZADO A TODOS LOS FUNCIONARIOS DEL FPS PARA CUMPLIMIENTO.</t>
  </si>
  <si>
    <t xml:space="preserve">CI03814</t>
  </si>
  <si>
    <t xml:space="preserve">SE EVIDENCIO FALTA DE EFICACIA EN UN % ALTO DE ACCIONES PREVENTIVAS.</t>
  </si>
  <si>
    <t xml:space="preserve">Falta de conocimiento de los funcionarios asignados a ejeutar esta tarea en el tema del analisis de causas e implementacion de aciones preventivas.</t>
  </si>
  <si>
    <t xml:space="preserve">socializar el instructivo de analisis de causas a los funcionarios nuevos del proceso.</t>
  </si>
  <si>
    <t xml:space="preserve">colocar en practica los conocimientos adquiridos según socializarcion del instructivo de analisis de causas</t>
  </si>
  <si>
    <t xml:space="preserve">SOCIALIZACION DE INSTRUCTIVO DE ANALISIS DE CAUSAS.</t>
  </si>
  <si>
    <t xml:space="preserve">LISTA DE ASISTENCIA A EVENTO</t>
  </si>
  <si>
    <t xml:space="preserve">No se ah tenido avance debido a que se le a dado prioridad a otras actividades y debido a cambios en las funciones internas del proceso.</t>
  </si>
  <si>
    <t xml:space="preserve">A la fecha del seguimiento no se ha dado cumplimiento a la meta establecida.</t>
  </si>
  <si>
    <t xml:space="preserve">CI03914</t>
  </si>
  <si>
    <t xml:space="preserve">INCUMPLIMIENTO DE LAS METAS DOCUMENTADAS EN EL PLAN DE MEJORAMIENTO.</t>
  </si>
  <si>
    <t xml:space="preserve">Dificultades en la ejecucion de las actividades implementadas ya que estas son establecidas sin tener en cuenta la responsabilidad de los demas procesos.</t>
  </si>
  <si>
    <t xml:space="preserve">Solicitar mediante memorando al proceso de talento humano que sean capacitados en el tema de analisis de causas los funcionarios que realizan las actividades relacionada al tema de calidad.</t>
  </si>
  <si>
    <t xml:space="preserve">Formular acciones correctivas eficaces  mediante la aplicación de los conocimiento adquiridos en la capacitacion con el objeto de que las no conformidades sean cerradas y no se vuelvan a presentar.</t>
  </si>
  <si>
    <t xml:space="preserve">llevar a cabo la capacitan frente al analisis de  causas.</t>
  </si>
  <si>
    <t xml:space="preserve">Capacitacion </t>
  </si>
  <si>
    <t xml:space="preserve">Jefe oficina asesora de planeacion Y Administrador  Plan de Mejoramiento.</t>
  </si>
  <si>
    <t xml:space="preserve">A la fecha del seguimiento no se ha dado cumplimiento a la meta establecida. LA ACCION DOCUMENTADA NO MITIGA LA NO CONFORMIDAD ESTABLECIDA, SE REQUIERE REDEFINIR</t>
  </si>
  <si>
    <t xml:space="preserve">CI04014</t>
  </si>
  <si>
    <t xml:space="preserve">INCUMPLIMIENTO DE LAS METAS DOCUMENTADAS EN EL PLAN DE MANEJO DE RIESGOS.</t>
  </si>
  <si>
    <t xml:space="preserve">Olvido de las actividades planteadas por parte de los funcionarios responsables e ejecutarlas</t>
  </si>
  <si>
    <t xml:space="preserve">REALIZAR CRONOGRAMA CON LOS PROCESOS DEL FPS PARA SEGUIMIENTO </t>
  </si>
  <si>
    <t xml:space="preserve">LOGRAR MAYOR COMPROMISO DE PARTE DE LOS PROCESOS EN EL CUMPLIMIENTO DE LAS ACCIONES DEL PMR</t>
  </si>
  <si>
    <t xml:space="preserve">CRONOGRAMA DE SEGUIMIENTO PMR MENSUAL POR PROCESOS</t>
  </si>
  <si>
    <t xml:space="preserve">CUMPLIMIENTO DEL CRONOGRAMA</t>
  </si>
  <si>
    <t xml:space="preserve">No se tiene avance ya que esta actividad solo fue planeada para el 1er trimestre del 2015 el cual se llevo a cabo al 100% informacion que se puede evidenciar en el seguimiento del 1er trimestre y cronograma ejecutado.</t>
  </si>
  <si>
    <t xml:space="preserve">CA01914</t>
  </si>
  <si>
    <t xml:space="preserve">No se cuenta con una metodología clara y socializada al interior de la Entidad para el Producto No Conforme, incumpliendo el numeral 8,3 de la NTCGP1000:2009.
</t>
  </si>
  <si>
    <t xml:space="preserve">Desactualizacion de los elementos que componen la metodologia como la matriz de identificacion del producto no conforme, formatos y procedimiento.</t>
  </si>
  <si>
    <t xml:space="preserve">Actualizar la matriz de identificacion del producto no conforme en trabajo conjunto con los procesos que administran el producto no conforme.</t>
  </si>
  <si>
    <t xml:space="preserve">Contar con una metodologia definida y clara para administrar y darle tratamiento al producto No Conforme que se presente en la entidad</t>
  </si>
  <si>
    <t xml:space="preserve">Actualizar, adoptar mediante acto administrativo y socializar la metodologia actualizada para la administracion del producto y/o servicio no conforme del F.P.S.</t>
  </si>
  <si>
    <t xml:space="preserve">Matriz de identificacion del producto no conforme actualizada y adoptada al sistema de gestion del F.P.S</t>
  </si>
  <si>
    <t xml:space="preserve">Mauricio Villaneda / Carlos Habib</t>
  </si>
  <si>
    <t xml:space="preserve">Se evidencia mediante la resolución 0303 del 02/03/2015 la actualizacion de la  MATRIZ DE IDENTIFICACION DEL PRODUCTO Y/O SERVICIO NO CONFORME,  la misma se encuentra publicada en la intranet del FPS, el dia 11 de junio se realizo mesa de trabajo con los procesos relacionados con el producto no conforme donde se realizo de manera practica l aplicacion de la metodologia establecida para tal fin.</t>
  </si>
  <si>
    <t xml:space="preserve">Se evidencia la resolucion No. 0303 del 02/03/2015 mediante la cual se aprobo la metodologia del Producto y/o servicio no Conforme, se realizaron jornadas de socialización a nivel nacional y mesas de trabajo con los procesos misionales pero a la fecha no se da ejecucion al 100%.  SE REUQUIERE REDEFINIR LA META CON EL FIN DE MITIGAR LA NO CONFORMIDAD </t>
  </si>
  <si>
    <t xml:space="preserve">LINA MORALES</t>
  </si>
  <si>
    <t xml:space="preserve">Actualizar el procedimiento administracion del producto no conforme y los formatos relacionados a este procedimiento.</t>
  </si>
  <si>
    <t xml:space="preserve">Procedimiento aprobado y adoptado al sistema de gestion del F.P.S</t>
  </si>
  <si>
    <t xml:space="preserve">Enviar correo electronico a los jefes de los procesos que intervienen en el producto No conforme, informando que se realizara una reinduccion de la metodologia del producto y/o servicio No conforme y asi mismo realizar acompañamiento para el diligenciamiento del formato detectecion, control y seguimiento del producto y/o servicio No conforme.</t>
  </si>
  <si>
    <t xml:space="preserve">JEFE DE LA OFICINA ASESORA DE PLANEACION Y SISTEMAS/ ADMINISTRADOR DEL PRODUCTO NO CONFORME</t>
  </si>
  <si>
    <t xml:space="preserve">la metodologia para la administracion del producto y/o servicio no conforme fue actualizado y aprobado el 02/03/2015 mediante acto administrativo 0303, essta metodologia fue socializada dentro del proceso de medicion y mejora el dia 16 dejunio del 2015 mediante acta 001./ el dia 09/06/2015 se envio correo electronico con el cronograma el cual se ejecuto al 100%, esta informacion puede ser corroborada con el administrador del producto no conforme.</t>
  </si>
  <si>
    <t xml:space="preserve">CI00115</t>
  </si>
  <si>
    <t xml:space="preserve">No se da cumplimiento al control del Producto y/o Servicio No Conforme en el FPS.</t>
  </si>
  <si>
    <t xml:space="preserve">CONTROL INTERNO</t>
  </si>
  <si>
    <t xml:space="preserve">No estaba debidamente documentada e implementada.</t>
  </si>
  <si>
    <t xml:space="preserve">Documentar debidamente la metodologia para identificacion, control y seguimiento del producto y/o servicio No conforme</t>
  </si>
  <si>
    <t xml:space="preserve">Realizar una adecuada implementacion de la metodologia establecida para  la identificacion, control y seguimiento del producto y/o servicio No conforme, con el proposito de Garantizar una prestacion del Servicio Eficiente y Eficaz. </t>
  </si>
  <si>
    <t xml:space="preserve">Metodologia Documentada y aprobada mediante Resolucion.</t>
  </si>
  <si>
    <t xml:space="preserve">Procedimiento Matriz de Identificacion y Formato de Control y seguimientos aprobados</t>
  </si>
  <si>
    <t xml:space="preserve">Se evidencia mediante la resolución 0303 del 02/03/2015 la actualizacion de la  MATRIZ DE IDENTIFICACION DEL PRODUCTO Y/O SERVICIO NO CONFORME,  el procedimiento y el formato de identificacion reporte y tratamiento, la misma se encuentra publicada en la intranet del FPS, el dia 11 de junio se realizo mesa de trabajo con los procesos relacionados con el producto no conforme donde se realizo de manera practica l aplicacion de la metodologia establecida para tal fin.</t>
  </si>
  <si>
    <t xml:space="preserve">Mesas de Trabajos Realizadas en conjunto con los procesos Misionales y de Apoyo.</t>
  </si>
  <si>
    <t xml:space="preserve">Mesas de Trabajo Realizadas con los procesos, Gestion servicio Salud, Gestion Prestaciones Economicas, Atencion al Ciudadano, Gestion Documental y Gestion Recursos Financieros</t>
  </si>
  <si>
    <t xml:space="preserve">Se realizo mesa de trabajo practica con los procesos misionales y de apoyo que dan aplicación a la metodolgia establecido para administrar el producto y/o servicio No conforme realizando un ejercicio practico de la metodologia, esta informacion se puede evidenciar en los registros del funcionario encargado.</t>
  </si>
  <si>
    <t xml:space="preserve">CA01215</t>
  </si>
  <si>
    <t xml:space="preserve">Se está haciendo uso del logo de Bureau Veritas Certification en plantillas de comunicaciones internas tales como oficios y memorandos en los cuales se observa que el número de certificado no cuenta con el número actualizado del certificado entregado en la auditoria del año anterior.</t>
  </si>
  <si>
    <t xml:space="preserve">Desconocimiento de las condiciones del uso del logo de BUREAU VERITAS en las plantillas de comunicaciones internas en el FPS.</t>
  </si>
  <si>
    <t xml:space="preserve">Definir los documentos en los cuales se va a utilizar el logo de certificaciòn de BUREAU VERITAS y actualizar las plantillas para su aprobaciòn.</t>
  </si>
  <si>
    <t xml:space="preserve">Dar el uso adecuado a los logos de BEREAU VERITAS en las plantillas de las comunicaciones del F.P.S.</t>
  </si>
  <si>
    <t xml:space="preserve">Elaboraciòn de las plantillas de comunicaciones del FPS</t>
  </si>
  <si>
    <t xml:space="preserve">Elaboraciòn de las plantillas de comunicación </t>
  </si>
  <si>
    <t xml:space="preserve">JEFE PLANEACION Y SISTEMAS / PROFESIONAL VIII</t>
  </si>
  <si>
    <t xml:space="preserve">Enviar las plantillas para aprobaciòn a BUREAU VERITAS. </t>
  </si>
  <si>
    <t xml:space="preserve">Aprobaciòn de las plantillas de comunicaciones del FPS por parte de BUREAU VERITAS</t>
  </si>
  <si>
    <t xml:space="preserve">Envio de Correo electronico </t>
  </si>
  <si>
    <t xml:space="preserve">Implementaciòn y socializaciòn de las plantillas de comunicación al interior del F.P.S.</t>
  </si>
  <si>
    <t xml:space="preserve">Dar a conocer al interior del FPS las nuevas plantillas de comunicaciones</t>
  </si>
  <si>
    <t xml:space="preserve">Mediante correo electronico del dia 22 de mayo Demaf@fondo se dio a conocer los nuevas plantillas de comunicación que se utilizaran en el FPS con el correcto uso del logo del ente certificador.</t>
  </si>
  <si>
    <t xml:space="preserve">Se evidencia que durante el mes de mayo y junio de 2015 se ha realizado socializacion de las plantillas de comunicación al 100% de los funcionarios del FPS, pero a la fecha control interno ha detectado que en los diferentes procesos no se aplican al 100%. SE REQUIERE REDEFINIR LA META PARA MITIGAR LA NO CONFORMIDAD</t>
  </si>
  <si>
    <t xml:space="preserve">CA01613</t>
  </si>
  <si>
    <t xml:space="preserve">SEGUIMIENTO Y EVALUACIÓN INDEPENDIENTE</t>
  </si>
  <si>
    <t xml:space="preserve">No se tienen documentados el 100% de los procedimientos para la ejecución de las actividades que desarrolla el proceso.</t>
  </si>
  <si>
    <t xml:space="preserve">Debilidades en los controles para mantener actualizados los procedimientos aplicables para la adecuada operación d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06 PARA LA REALIZACIÓN DE LOS INFORMES DEL SISTEMA DE CONTROL INTERNO CONTABLE</t>
  </si>
  <si>
    <t xml:space="preserve">Procedimiento aprobado mediante acto administrativo </t>
  </si>
  <si>
    <t xml:space="preserve">Grupo de Trabajo Control Interno</t>
  </si>
  <si>
    <r>
      <rPr>
        <sz val="14"/>
        <rFont val="Arial"/>
        <family val="2"/>
      </rPr>
      <t xml:space="preserve">El procediimiento</t>
    </r>
    <r>
      <rPr>
        <b val="true"/>
        <sz val="14"/>
        <rFont val="Arial"/>
        <family val="2"/>
      </rPr>
      <t xml:space="preserve"> PESEIGCIPT06 Informe Anual del Sistema de Control Interno Contable</t>
    </r>
    <r>
      <rPr>
        <sz val="14"/>
        <rFont val="Arial"/>
        <family val="2"/>
      </rPr>
      <t xml:space="preserve"> fue aprobado mediante Resolución Número 0795 de fecha 13 de Mayo de 2015 y asu vez  publicada en el Link http://fondo/plantilla.asp?id=resoluciones.asp el día 14 de mayo de 2015</t>
    </r>
  </si>
  <si>
    <t xml:space="preserve">Mediante verificacion en la intranet del FPS dentro de las resoluciones publicadas se pudo evidenciar que el procedimiento mencionado fue aprobado por el comité de contron interno y calidad y soportado mediante acta No 0795 de mayo de 2015.</t>
  </si>
  <si>
    <t xml:space="preserve">SI/ se establece su aficacia ya que el proceso cuenta con todos sus procedimientos actualizado y conoce las instrucciones para la revision de la documentacion y los mecanismos para identificar cambios que afectan sus procedimientos.</t>
  </si>
  <si>
    <t xml:space="preserve">CARLOS HABIB</t>
  </si>
  <si>
    <t xml:space="preserve">Socializar las modificaciones realizadas a los procedimientos actualizados a los funcionarios del proceso "Seguimiento y Evaluación Independiente".</t>
  </si>
  <si>
    <t xml:space="preserve">Realizar ejercicio de socialización de los procedimientos actualizados y aprobados mediante acto administrativo.</t>
  </si>
  <si>
    <t xml:space="preserve">La respectiva Socialización se realizó mediante Acta número 003 el día 10 de Junio de 2015, la cual reposa en la Carpeta  según TRD 1104101 Papeles de Trabajo, Seguimiento y Evaluación Independiente</t>
  </si>
  <si>
    <t xml:space="preserve">En la carpeta con TRD 1104101 se eviencia debidamente archivada el acta No 003 donde se deja establecido la socializacion del procedimiento PESEIGCIPT06 Informe Anual del Sistema de Control Interno Contable, por parte de la Oficina de Control Interno y con la participacion de todos sus funcionarios.</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COMPRAS Y CONTRATACION</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
    <numFmt numFmtId="170" formatCode="0.00%"/>
    <numFmt numFmtId="171" formatCode="#,##0"/>
    <numFmt numFmtId="172" formatCode="0.00"/>
  </numFmts>
  <fonts count="23">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name val="Arial"/>
      <family val="2"/>
    </font>
    <font>
      <sz val="14"/>
      <name val="Arial Narrow"/>
      <family val="2"/>
    </font>
    <font>
      <b val="true"/>
      <sz val="14"/>
      <name val="Arial"/>
      <family val="2"/>
    </font>
    <font>
      <b val="true"/>
      <sz val="14"/>
      <name val="Arial Narrow"/>
      <family val="2"/>
    </font>
    <font>
      <b val="true"/>
      <sz val="14"/>
      <color rgb="FFFF0000"/>
      <name val="Arial"/>
      <family val="2"/>
    </font>
    <font>
      <sz val="12"/>
      <name val="Arial Narrow"/>
      <family val="2"/>
    </font>
    <font>
      <sz val="14"/>
      <color rgb="FFFF0000"/>
      <name val="Arial"/>
      <family val="2"/>
    </font>
    <font>
      <sz val="16"/>
      <name val="Arial"/>
      <family val="2"/>
    </font>
    <font>
      <sz val="11"/>
      <name val="Arial"/>
      <family val="2"/>
    </font>
    <font>
      <sz val="12"/>
      <name val="Arial"/>
      <family val="2"/>
    </font>
    <font>
      <sz val="18"/>
      <name val="Arial"/>
      <family val="2"/>
    </font>
    <font>
      <b val="true"/>
      <sz val="9"/>
      <color rgb="FF000000"/>
      <name val="Tahoma"/>
      <family val="2"/>
    </font>
    <font>
      <sz val="16"/>
      <color rgb="FF000000"/>
      <name val="Tahoma"/>
      <family val="2"/>
    </font>
    <font>
      <b val="true"/>
      <sz val="8"/>
      <color rgb="FF000000"/>
      <name val="Calibri"/>
      <family val="2"/>
    </font>
    <font>
      <sz val="8"/>
      <color rgb="FF000000"/>
      <name val="Calibri"/>
      <family val="2"/>
    </font>
    <font>
      <sz val="11"/>
      <name val="Calibri"/>
      <family val="2"/>
    </font>
  </fonts>
  <fills count="14">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7" fillId="5" borderId="2"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justify" vertical="center" textRotation="0" wrapText="tru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5" borderId="1" xfId="49" applyFont="true" applyBorder="true" applyAlignment="true" applyProtection="true">
      <alignment horizontal="center" vertical="center" textRotation="0" wrapText="false" indent="0" shrinkToFit="false"/>
      <protection locked="false" hidden="false"/>
    </xf>
    <xf numFmtId="164" fontId="9" fillId="5" borderId="4" xfId="50" applyFont="true" applyBorder="true" applyAlignment="true" applyProtection="true">
      <alignment horizontal="center" vertical="center" textRotation="0" wrapText="true" indent="0" shrinkToFit="false"/>
      <protection locked="false" hidden="false"/>
    </xf>
    <xf numFmtId="164" fontId="9" fillId="5" borderId="5" xfId="49" applyFont="true" applyBorder="true" applyAlignment="true" applyProtection="true">
      <alignment horizontal="center" vertical="center" textRotation="0" wrapText="false" indent="0" shrinkToFit="false"/>
      <protection locked="false" hidden="false"/>
    </xf>
    <xf numFmtId="164" fontId="9" fillId="5" borderId="4" xfId="49" applyFont="true" applyBorder="true" applyAlignment="true" applyProtection="true">
      <alignment horizontal="center" vertical="center" textRotation="0" wrapText="false" indent="0" shrinkToFit="false"/>
      <protection locked="false" hidden="false"/>
    </xf>
    <xf numFmtId="164" fontId="9" fillId="5" borderId="6" xfId="49" applyFont="true" applyBorder="true" applyAlignment="true" applyProtection="true">
      <alignment horizontal="center" vertical="center" textRotation="0" wrapText="fals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false" hidden="false"/>
    </xf>
    <xf numFmtId="164" fontId="9" fillId="5" borderId="7" xfId="5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49" applyFont="true" applyBorder="true" applyAlignment="true" applyProtection="true">
      <alignment horizontal="center" vertical="center" textRotation="0" wrapText="true" indent="0" shrinkToFit="false"/>
      <protection locked="false" hidden="false"/>
    </xf>
    <xf numFmtId="164" fontId="9" fillId="5" borderId="1" xfId="51" applyFont="true" applyBorder="true" applyAlignment="true" applyProtection="true">
      <alignment horizontal="center" vertical="center" textRotation="0" wrapText="true" indent="0" shrinkToFit="false"/>
      <protection locked="false" hidden="false"/>
    </xf>
    <xf numFmtId="164" fontId="9" fillId="5"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9" fillId="5" borderId="4" xfId="51" applyFont="true" applyBorder="true" applyAlignment="true" applyProtection="true">
      <alignment horizontal="center" vertical="center" textRotation="0" wrapText="tru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true" hidden="false"/>
    </xf>
    <xf numFmtId="164" fontId="9" fillId="5" borderId="4" xfId="5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true" hidden="false"/>
    </xf>
    <xf numFmtId="164" fontId="11" fillId="7" borderId="1" xfId="49" applyFont="true" applyBorder="true" applyAlignment="true" applyProtection="true">
      <alignment horizontal="center" vertical="center" textRotation="0" wrapText="true" indent="0" shrinkToFit="false"/>
      <protection locked="true" hidden="false"/>
    </xf>
    <xf numFmtId="166" fontId="7" fillId="7" borderId="1" xfId="49" applyFont="true" applyBorder="true" applyAlignment="true" applyProtection="true">
      <alignment horizontal="center" vertical="center" textRotation="0" wrapText="true" indent="0" shrinkToFit="false"/>
      <protection locked="true" hidden="false"/>
    </xf>
    <xf numFmtId="164" fontId="7" fillId="7" borderId="1" xfId="50" applyFont="true" applyBorder="true" applyAlignment="true" applyProtection="true">
      <alignment horizontal="center" vertical="center" textRotation="0" wrapText="true" indent="0" shrinkToFit="false"/>
      <protection locked="true" hidden="false"/>
    </xf>
    <xf numFmtId="164" fontId="7" fillId="7" borderId="1" xfId="49" applyFont="true" applyBorder="true" applyAlignment="true" applyProtection="true">
      <alignment horizontal="center" vertical="center" textRotation="0" wrapText="true" indent="0" shrinkToFit="false"/>
      <protection locked="true" hidden="false"/>
    </xf>
    <xf numFmtId="164" fontId="7" fillId="7" borderId="1" xfId="51" applyFont="true" applyBorder="true" applyAlignment="true" applyProtection="true">
      <alignment horizontal="center" vertical="center" textRotation="0" wrapText="true" indent="0" shrinkToFit="false"/>
      <protection locked="true" hidden="false"/>
    </xf>
    <xf numFmtId="166" fontId="7" fillId="7" borderId="1" xfId="51"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7" fillId="7" borderId="1" xfId="29" applyFont="true" applyBorder="true" applyAlignment="true" applyProtection="true">
      <alignment horizontal="center" vertical="center" textRotation="0" wrapText="true" indent="0" shrinkToFit="false"/>
      <protection locked="false" hidden="false"/>
    </xf>
    <xf numFmtId="167" fontId="7" fillId="7" borderId="1" xfId="29"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7" fillId="7" borderId="1" xfId="50" applyFont="true" applyBorder="true" applyAlignment="true" applyProtection="true">
      <alignment horizontal="center" vertical="center" textRotation="0" wrapText="true" indent="0" shrinkToFit="false"/>
      <protection locked="false" hidden="false"/>
    </xf>
    <xf numFmtId="166" fontId="7" fillId="7" borderId="1" xfId="5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true" hidden="false"/>
    </xf>
    <xf numFmtId="166" fontId="7" fillId="7" borderId="1" xfId="0" applyFont="true" applyBorder="true" applyAlignment="true" applyProtection="true">
      <alignment horizontal="center" vertical="center" textRotation="0" wrapText="true" indent="0" shrinkToFit="false"/>
      <protection locked="true" hidden="false"/>
    </xf>
    <xf numFmtId="164" fontId="7" fillId="7" borderId="1" xfId="20" applyFont="true" applyBorder="true" applyAlignment="true" applyProtection="true">
      <alignment horizontal="justify"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7" fontId="7" fillId="7" borderId="1" xfId="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justify" vertical="center" textRotation="0" wrapText="true" indent="0" shrinkToFit="false"/>
      <protection locked="true" hidden="false"/>
    </xf>
    <xf numFmtId="167" fontId="7" fillId="7" borderId="1"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justify" vertical="center" textRotation="0" wrapText="true" indent="0" shrinkToFit="false"/>
      <protection locked="true" hidden="false"/>
    </xf>
    <xf numFmtId="166" fontId="7" fillId="7" borderId="4" xfId="49" applyFont="true" applyBorder="true" applyAlignment="true" applyProtection="true">
      <alignment horizontal="center" vertical="center" textRotation="0" wrapText="true" indent="0" shrinkToFit="false"/>
      <protection locked="true" hidden="false"/>
    </xf>
    <xf numFmtId="164" fontId="8" fillId="7" borderId="1" xfId="50" applyFont="true" applyBorder="true" applyAlignment="true" applyProtection="true">
      <alignment horizontal="justify"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7" fontId="1" fillId="5" borderId="0" xfId="19" applyFont="fals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justify" vertical="center" textRotation="0" wrapText="true" indent="0" shrinkToFit="false"/>
      <protection locked="true" hidden="false"/>
    </xf>
    <xf numFmtId="164" fontId="9" fillId="7" borderId="1" xfId="50" applyFont="true" applyBorder="true" applyAlignment="true" applyProtection="true">
      <alignment horizontal="center" vertical="center" textRotation="0" wrapText="true" indent="0" shrinkToFit="false"/>
      <protection locked="false" hidden="false"/>
    </xf>
    <xf numFmtId="164" fontId="9" fillId="7" borderId="1" xfId="50" applyFont="true" applyBorder="true" applyAlignment="true" applyProtection="true">
      <alignment horizontal="justify" vertical="center" textRotation="0" wrapText="true" indent="0" shrinkToFit="false"/>
      <protection locked="false" hidden="false"/>
    </xf>
    <xf numFmtId="166" fontId="9" fillId="7" borderId="1" xfId="5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49" applyFont="true" applyBorder="true" applyAlignment="true" applyProtection="true">
      <alignment horizontal="center" vertical="center" textRotation="0" wrapText="true" indent="0" shrinkToFit="false"/>
      <protection locked="true" hidden="false"/>
    </xf>
    <xf numFmtId="166" fontId="8" fillId="3" borderId="1" xfId="49"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justify" vertical="center" textRotation="0" wrapText="true" indent="0" shrinkToFit="false"/>
      <protection locked="false" hidden="false"/>
    </xf>
    <xf numFmtId="164" fontId="8" fillId="3" borderId="1" xfId="22" applyFont="true" applyBorder="true" applyAlignment="true" applyProtection="true">
      <alignment horizontal="center" vertical="center" textRotation="0" wrapText="true" indent="0" shrinkToFit="false"/>
      <protection locked="false" hidden="false"/>
    </xf>
    <xf numFmtId="167" fontId="8" fillId="3" borderId="1" xfId="22"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7" fontId="1" fillId="5" borderId="0" xfId="19" applyFont="fals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7" fontId="10" fillId="3" borderId="1" xfId="0" applyFont="true" applyBorder="true" applyAlignment="true" applyProtection="true">
      <alignment horizontal="justify"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50" applyFont="true" applyBorder="true" applyAlignment="true" applyProtection="true">
      <alignment horizontal="center" vertical="center" textRotation="0" wrapText="true" indent="0" shrinkToFit="false"/>
      <protection locked="true" hidden="false"/>
    </xf>
    <xf numFmtId="164" fontId="8" fillId="3" borderId="1" xfId="51"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4" fontId="8" fillId="3" borderId="9" xfId="49" applyFont="true" applyBorder="true" applyAlignment="true" applyProtection="true">
      <alignment horizontal="center" vertical="center" textRotation="0" wrapText="true" indent="0" shrinkToFit="false"/>
      <protection locked="true" hidden="false"/>
    </xf>
    <xf numFmtId="166" fontId="8" fillId="3" borderId="9" xfId="49"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7" fontId="8" fillId="3" borderId="1" xfId="22"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justify" vertical="center" textRotation="0" wrapText="true" indent="0" shrinkToFit="false"/>
      <protection locked="fals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true">
      <alignment horizontal="justify" vertical="top"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true" hidden="false"/>
    </xf>
    <xf numFmtId="168" fontId="8" fillId="3" borderId="1" xfId="0" applyFont="true" applyBorder="true" applyAlignment="true" applyProtection="true">
      <alignment horizontal="center" vertical="center" textRotation="0" wrapText="fals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22" applyFont="true" applyBorder="true" applyAlignment="true" applyProtection="true">
      <alignment horizontal="justify" vertical="center" textRotation="0" wrapText="tru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6" fontId="8" fillId="3" borderId="1" xfId="22" applyFont="true" applyBorder="true" applyAlignment="true" applyProtection="true">
      <alignment horizontal="center" vertical="center" textRotation="0" wrapText="false" indent="0" shrinkToFit="false"/>
      <protection locked="false" hidden="false"/>
    </xf>
    <xf numFmtId="166" fontId="8" fillId="3" borderId="1" xfId="22" applyFont="true" applyBorder="true" applyAlignment="true" applyProtection="true">
      <alignment horizontal="justify" vertical="center" textRotation="0" wrapText="false" indent="0" shrinkToFit="false"/>
      <protection locked="false" hidden="false"/>
    </xf>
    <xf numFmtId="166" fontId="8" fillId="3" borderId="1" xfId="0" applyFont="true" applyBorder="true" applyAlignment="true" applyProtection="true">
      <alignment horizontal="justify"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justify" vertical="center" textRotation="0" wrapText="true" indent="0" shrinkToFit="false"/>
      <protection locked="true" hidden="false"/>
    </xf>
    <xf numFmtId="166"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true" hidden="false"/>
    </xf>
    <xf numFmtId="166" fontId="7" fillId="8" borderId="1" xfId="0" applyFont="true" applyBorder="true" applyAlignment="true" applyProtection="true">
      <alignment horizontal="center" vertical="center" textRotation="0" wrapText="true" indent="0" shrinkToFit="false"/>
      <protection locked="true" hidden="false"/>
    </xf>
    <xf numFmtId="164" fontId="7" fillId="8" borderId="1" xfId="22" applyFont="true" applyBorder="true" applyAlignment="true" applyProtection="true">
      <alignment horizontal="justify" vertical="center" textRotation="0" wrapText="true" indent="0" shrinkToFit="false"/>
      <protection locked="true" hidden="false"/>
    </xf>
    <xf numFmtId="164" fontId="7" fillId="8" borderId="1" xfId="22" applyFont="true" applyBorder="true" applyAlignment="true" applyProtection="true">
      <alignment horizontal="center" vertical="center" textRotation="0" wrapText="true" indent="0" shrinkToFit="false"/>
      <protection locked="false" hidden="false"/>
    </xf>
    <xf numFmtId="167" fontId="7" fillId="8" borderId="1" xfId="22" applyFont="true" applyBorder="true" applyAlignment="true" applyProtection="true">
      <alignment horizontal="center" vertical="center" textRotation="0" wrapText="true" indent="0" shrinkToFit="false"/>
      <protection locked="false" hidden="false"/>
    </xf>
    <xf numFmtId="164" fontId="7" fillId="8" borderId="1" xfId="22"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justify"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6" fontId="7" fillId="8" borderId="1" xfId="0" applyFont="true" applyBorder="true" applyAlignment="true" applyProtection="true">
      <alignment horizontal="center" vertical="center" textRotation="0" wrapText="true" indent="0" shrinkToFit="false"/>
      <protection locked="false" hidden="false"/>
    </xf>
    <xf numFmtId="164" fontId="7" fillId="8" borderId="9" xfId="0"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justify" vertical="center" textRotation="0" wrapText="true" indent="0" shrinkToFit="false"/>
      <protection locked="true" hidden="false"/>
    </xf>
    <xf numFmtId="166" fontId="7" fillId="8" borderId="4"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false" hidden="false"/>
    </xf>
    <xf numFmtId="167" fontId="7" fillId="8" borderId="1" xfId="0" applyFont="true" applyBorder="true" applyAlignment="true" applyProtection="true">
      <alignment horizontal="center" vertical="center" textRotation="0" wrapText="true" indent="0" shrinkToFit="false"/>
      <protection locked="false" hidden="false"/>
    </xf>
    <xf numFmtId="167"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justify"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true">
      <alignment horizontal="justify" vertical="center" textRotation="0" wrapText="true" indent="0" shrinkToFit="false"/>
      <protection locked="false" hidden="false"/>
    </xf>
    <xf numFmtId="166" fontId="9" fillId="8" borderId="1" xfId="0" applyFont="true" applyBorder="true" applyAlignment="true" applyProtection="true">
      <alignment horizontal="center" vertical="center" textRotation="0" wrapText="true" indent="0" shrinkToFit="false"/>
      <protection locked="false" hidden="false"/>
    </xf>
    <xf numFmtId="167" fontId="7" fillId="5" borderId="0" xfId="0" applyFont="true" applyBorder="false" applyAlignment="false" applyProtection="true">
      <alignment horizontal="general" vertical="bottom" textRotation="0" wrapText="false" indent="0" shrinkToFit="false"/>
      <protection locked="false" hidden="false"/>
    </xf>
    <xf numFmtId="166" fontId="7" fillId="8" borderId="1" xfId="0" applyFont="true" applyBorder="true" applyAlignment="true" applyProtection="true">
      <alignment horizontal="justify" vertical="center" textRotation="0" wrapText="true" indent="0" shrinkToFit="false"/>
      <protection locked="false" hidden="false"/>
    </xf>
    <xf numFmtId="164" fontId="7" fillId="8" borderId="1" xfId="22" applyFont="true" applyBorder="true" applyAlignment="true" applyProtection="true">
      <alignment horizontal="left" vertical="center" textRotation="0" wrapText="true" indent="0" shrinkToFit="false"/>
      <protection locked="false" hidden="false"/>
    </xf>
    <xf numFmtId="164" fontId="7" fillId="8" borderId="10" xfId="0" applyFont="true" applyBorder="true" applyAlignment="true" applyProtection="true">
      <alignment horizontal="center" vertical="center" textRotation="0" wrapText="true" indent="0" shrinkToFit="false"/>
      <protection locked="true" hidden="false"/>
    </xf>
    <xf numFmtId="164" fontId="7" fillId="8" borderId="10" xfId="0" applyFont="true" applyBorder="true" applyAlignment="true" applyProtection="true">
      <alignment horizontal="justify" vertical="center" textRotation="0" wrapText="true" indent="0" shrinkToFit="false"/>
      <protection locked="true" hidden="false"/>
    </xf>
    <xf numFmtId="166" fontId="7" fillId="8" borderId="10" xfId="0" applyFont="true" applyBorder="true" applyAlignment="true" applyProtection="true">
      <alignment horizontal="center" vertical="center" textRotation="0" wrapText="true" indent="0" shrinkToFit="false"/>
      <protection locked="true" hidden="false"/>
    </xf>
    <xf numFmtId="164" fontId="7" fillId="8" borderId="4" xfId="0" applyFont="true" applyBorder="true" applyAlignment="true" applyProtection="true">
      <alignment horizontal="center" vertical="center" textRotation="0" wrapText="true" indent="0" shrinkToFit="false"/>
      <protection locked="true" hidden="false"/>
    </xf>
    <xf numFmtId="164" fontId="7" fillId="8" borderId="1" xfId="49" applyFont="true" applyBorder="true" applyAlignment="true" applyProtection="true">
      <alignment horizontal="center" vertical="center" textRotation="0" wrapText="true" indent="0" shrinkToFit="false"/>
      <protection locked="true" hidden="false"/>
    </xf>
    <xf numFmtId="168" fontId="7"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8" borderId="1" xfId="22" applyFont="true" applyBorder="true" applyAlignment="true" applyProtection="true">
      <alignment horizontal="justify" vertical="center" textRotation="0" wrapText="true" indent="0" shrinkToFit="false"/>
      <protection locked="false" hidden="false"/>
    </xf>
    <xf numFmtId="164" fontId="7" fillId="8" borderId="9" xfId="0" applyFont="true" applyBorder="true" applyAlignment="true" applyProtection="true">
      <alignment horizontal="center" vertical="center" textRotation="0" wrapText="true" indent="0" shrinkToFit="false"/>
      <protection locked="true" hidden="false"/>
    </xf>
    <xf numFmtId="166" fontId="7" fillId="8" borderId="9" xfId="0" applyFont="true" applyBorder="true" applyAlignment="true" applyProtection="true">
      <alignment horizontal="center" vertical="center" textRotation="0" wrapText="true" indent="0" shrinkToFit="false"/>
      <protection locked="true" hidden="false"/>
    </xf>
    <xf numFmtId="168" fontId="7" fillId="8" borderId="1" xfId="19"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7" fillId="8" borderId="9" xfId="49"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general" vertical="center" textRotation="0" wrapText="true" indent="0" shrinkToFit="false"/>
      <protection locked="true" hidden="false"/>
    </xf>
    <xf numFmtId="166" fontId="7" fillId="8" borderId="1" xfId="0" applyFont="true" applyBorder="true" applyAlignment="true" applyProtection="true">
      <alignment horizontal="center" vertical="center" textRotation="0" wrapText="false" indent="0" shrinkToFit="false"/>
      <protection locked="true" hidden="false"/>
    </xf>
    <xf numFmtId="166" fontId="7" fillId="8" borderId="4" xfId="0" applyFont="true" applyBorder="true" applyAlignment="true" applyProtection="true">
      <alignment horizontal="center" vertical="center" textRotation="0" wrapText="false" indent="0" shrinkToFit="false"/>
      <protection locked="true" hidden="false"/>
    </xf>
    <xf numFmtId="164" fontId="9" fillId="8" borderId="1" xfId="0" applyFont="true" applyBorder="true" applyAlignment="true" applyProtection="true">
      <alignment horizontal="justify"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true" hidden="false"/>
    </xf>
    <xf numFmtId="166" fontId="13" fillId="8" borderId="1"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false" hidden="false"/>
    </xf>
    <xf numFmtId="167" fontId="7" fillId="8" borderId="1" xfId="0" applyFont="true" applyBorder="true" applyAlignment="true" applyProtection="true">
      <alignment horizontal="center" vertical="center" textRotation="0" wrapText="false" indent="0" shrinkToFit="false"/>
      <protection locked="false" hidden="false"/>
    </xf>
    <xf numFmtId="167" fontId="7" fillId="5" borderId="0" xfId="19" applyFont="true" applyBorder="true" applyAlignment="tru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center" vertical="center" textRotation="0" wrapText="true" indent="0" shrinkToFit="false"/>
      <protection locked="false" hidden="false"/>
    </xf>
    <xf numFmtId="167" fontId="7" fillId="8" borderId="9" xfId="0"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6" fontId="7" fillId="9" borderId="1" xfId="49" applyFont="true" applyBorder="true" applyAlignment="true" applyProtection="tru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true">
      <alignment horizontal="justify"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true" indent="0" shrinkToFit="false"/>
      <protection locked="false" hidden="false"/>
    </xf>
    <xf numFmtId="167" fontId="7" fillId="9" borderId="1" xfId="0" applyFont="true" applyBorder="true" applyAlignment="true" applyProtection="true">
      <alignment horizontal="center" vertical="center" textRotation="0" wrapText="true" indent="0" shrinkToFit="false"/>
      <protection locked="false" hidden="false"/>
    </xf>
    <xf numFmtId="166" fontId="7" fillId="9" borderId="1" xfId="0" applyFont="true" applyBorder="true" applyAlignment="true" applyProtection="true">
      <alignment horizontal="center"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true" hidden="false"/>
    </xf>
    <xf numFmtId="166" fontId="7" fillId="9"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justify" vertical="center" textRotation="0" wrapText="true" indent="0" shrinkToFit="false"/>
      <protection locked="false" hidden="false"/>
    </xf>
    <xf numFmtId="164" fontId="9" fillId="9" borderId="1" xfId="0" applyFont="true" applyBorder="true" applyAlignment="true" applyProtection="true">
      <alignment horizontal="center" vertical="center" textRotation="0" wrapText="true" indent="0" shrinkToFit="false"/>
      <protection locked="false" hidden="false"/>
    </xf>
    <xf numFmtId="164" fontId="9" fillId="9" borderId="1" xfId="0" applyFont="true" applyBorder="true" applyAlignment="true" applyProtection="true">
      <alignment horizontal="justify" vertical="center" textRotation="0" wrapText="true" indent="0" shrinkToFit="false"/>
      <protection locked="false" hidden="false"/>
    </xf>
    <xf numFmtId="166" fontId="9" fillId="9" borderId="1" xfId="0" applyFont="true" applyBorder="true" applyAlignment="true" applyProtection="true">
      <alignment horizontal="center" vertical="center" textRotation="0" wrapText="true" indent="0" shrinkToFit="false"/>
      <protection locked="false" hidden="false"/>
    </xf>
    <xf numFmtId="164" fontId="7" fillId="9" borderId="9" xfId="0" applyFont="true" applyBorder="true" applyAlignment="true" applyProtection="true">
      <alignment horizontal="center" vertical="center" textRotation="0" wrapText="true" indent="0" shrinkToFit="false"/>
      <protection locked="true" hidden="false"/>
    </xf>
    <xf numFmtId="164" fontId="8" fillId="9" borderId="1" xfId="50" applyFont="true" applyBorder="true" applyAlignment="true" applyProtection="true">
      <alignment horizontal="justify" vertical="center" textRotation="0" wrapText="true" indent="0" shrinkToFit="false"/>
      <protection locked="false" hidden="false"/>
    </xf>
    <xf numFmtId="164" fontId="7" fillId="9" borderId="1" xfId="0" applyFont="true" applyBorder="true" applyAlignment="true" applyProtection="true">
      <alignment horizontal="justify"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true" hidden="false"/>
    </xf>
    <xf numFmtId="166"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9" fontId="7" fillId="10" borderId="1" xfId="0" applyFont="true" applyBorder="true" applyAlignment="true" applyProtection="true">
      <alignment horizontal="center" vertical="center" textRotation="0" wrapText="true" indent="0" shrinkToFit="false"/>
      <protection locked="true" hidden="false"/>
    </xf>
    <xf numFmtId="166" fontId="7" fillId="10" borderId="1" xfId="36"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7" fontId="7"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justify" vertical="center" textRotation="0" wrapText="true" indent="0" shrinkToFit="false"/>
      <protection locked="true" hidden="false"/>
    </xf>
    <xf numFmtId="164" fontId="7" fillId="10" borderId="1" xfId="50" applyFont="true" applyBorder="true" applyAlignment="true" applyProtection="true">
      <alignment horizontal="center" vertical="center" textRotation="0" wrapText="true" indent="0" shrinkToFit="false"/>
      <protection locked="false" hidden="false"/>
    </xf>
    <xf numFmtId="166" fontId="7" fillId="10" borderId="1" xfId="50" applyFont="true" applyBorder="true" applyAlignment="true" applyProtection="true">
      <alignment horizontal="center" vertical="center" textRotation="0" wrapText="true" indent="0" shrinkToFit="false"/>
      <protection locked="false" hidden="false"/>
    </xf>
    <xf numFmtId="169"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justify" vertical="center" textRotation="0" wrapText="true" indent="0" shrinkToFit="false"/>
      <protection locked="true" hidden="false"/>
    </xf>
    <xf numFmtId="164" fontId="7" fillId="10" borderId="1" xfId="29" applyFont="true" applyBorder="true" applyAlignment="true" applyProtection="true">
      <alignment horizontal="center" vertical="center" textRotation="0" wrapText="true" indent="0" shrinkToFit="false"/>
      <protection locked="true" hidden="false"/>
    </xf>
    <xf numFmtId="166" fontId="7" fillId="10" borderId="1" xfId="0" applyFont="true" applyBorder="true" applyAlignment="true" applyProtection="true">
      <alignment horizontal="center" vertical="center" textRotation="0" wrapText="false" indent="0" shrinkToFit="false"/>
      <protection locked="true" hidden="false"/>
    </xf>
    <xf numFmtId="169"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0" applyFont="true" applyBorder="true" applyAlignment="true" applyProtection="true">
      <alignment horizontal="justify" vertical="center" textRotation="0" wrapText="true" indent="0" shrinkToFit="false"/>
      <protection locked="false" hidden="false"/>
    </xf>
    <xf numFmtId="166" fontId="7" fillId="10"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false">
      <alignment horizontal="center" vertical="center" textRotation="0" wrapText="true" indent="0" shrinkToFit="false"/>
      <protection locked="true" hidden="false"/>
    </xf>
    <xf numFmtId="169" fontId="7" fillId="10" borderId="1" xfId="0" applyFont="true" applyBorder="true" applyAlignment="true" applyProtection="true">
      <alignment horizontal="center" vertical="center" textRotation="0" wrapText="true" indent="0" shrinkToFit="false"/>
      <protection locked="false" hidden="false"/>
    </xf>
    <xf numFmtId="164" fontId="7" fillId="10" borderId="1" xfId="50" applyFont="true" applyBorder="true" applyAlignment="true" applyProtection="true">
      <alignment horizontal="center" vertical="center" textRotation="0" wrapText="true" indent="0" shrinkToFit="false"/>
      <protection locked="true" hidden="false"/>
    </xf>
    <xf numFmtId="166" fontId="7" fillId="10" borderId="9"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left" vertical="center" textRotation="0" wrapText="true" indent="0" shrinkToFit="false"/>
      <protection locked="false" hidden="false"/>
    </xf>
    <xf numFmtId="164" fontId="7" fillId="10" borderId="1" xfId="0" applyFont="true" applyBorder="true" applyAlignment="true" applyProtection="true">
      <alignment horizontal="left" vertical="center" textRotation="0" wrapText="true" indent="0" shrinkToFit="false"/>
      <protection locked="fals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true" hidden="false"/>
    </xf>
    <xf numFmtId="164" fontId="7" fillId="10" borderId="9" xfId="0" applyFont="true" applyBorder="true" applyAlignment="true" applyProtection="true">
      <alignment horizontal="center" vertical="center" textRotation="0" wrapText="true" indent="0" shrinkToFit="false"/>
      <protection locked="true" hidden="false"/>
    </xf>
    <xf numFmtId="167" fontId="7" fillId="10" borderId="1" xfId="19" applyFont="true" applyBorder="true" applyAlignment="true" applyProtection="true">
      <alignment horizontal="center" vertical="center" textRotation="0" wrapText="true" indent="0" shrinkToFit="false"/>
      <protection locked="false" hidden="false"/>
    </xf>
    <xf numFmtId="170" fontId="7" fillId="10" borderId="1" xfId="0" applyFont="true" applyBorder="true" applyAlignment="true" applyProtection="true">
      <alignment horizontal="center" vertical="center" textRotation="0" wrapText="true" indent="0" shrinkToFit="false"/>
      <protection locked="fals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true">
      <alignment horizontal="justify" vertical="center" textRotation="0" wrapText="true" indent="0" shrinkToFit="false"/>
      <protection locked="true" hidden="false"/>
    </xf>
    <xf numFmtId="164" fontId="7" fillId="10" borderId="9" xfId="0" applyFont="true" applyBorder="true" applyAlignment="true" applyProtection="true">
      <alignment horizontal="center" vertical="center" textRotation="0" wrapText="true" indent="0" shrinkToFit="false"/>
      <protection locked="true" hidden="false"/>
    </xf>
    <xf numFmtId="167" fontId="7" fillId="10" borderId="1" xfId="0" applyFont="true" applyBorder="true" applyAlignment="true" applyProtection="true">
      <alignment horizontal="center" vertical="center"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false" hidden="false"/>
    </xf>
    <xf numFmtId="164" fontId="0" fillId="10" borderId="1" xfId="19"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4" fontId="7" fillId="10" borderId="9" xfId="49" applyFont="true" applyBorder="true" applyAlignment="true" applyProtection="true">
      <alignment horizontal="center" vertical="center" textRotation="0" wrapText="true" indent="0" shrinkToFit="false"/>
      <protection locked="true" hidden="false"/>
    </xf>
    <xf numFmtId="164" fontId="7" fillId="10" borderId="9" xfId="50" applyFont="true" applyBorder="true" applyAlignment="true" applyProtection="true">
      <alignment horizontal="center" vertical="center" textRotation="0" wrapText="true" indent="0" shrinkToFit="false"/>
      <protection locked="true" hidden="false"/>
    </xf>
    <xf numFmtId="164" fontId="7" fillId="10" borderId="1" xfId="49" applyFont="true" applyBorder="true" applyAlignment="true" applyProtection="true">
      <alignment horizontal="center" vertical="center" textRotation="0" wrapText="true" indent="0" shrinkToFit="false"/>
      <protection locked="true" hidden="false"/>
    </xf>
    <xf numFmtId="168" fontId="7" fillId="10" borderId="1" xfId="0" applyFont="true" applyBorder="true" applyAlignment="true" applyProtection="true">
      <alignment horizontal="center" vertical="center" textRotation="0" wrapText="true" indent="0" shrinkToFit="false"/>
      <protection locked="true" hidden="false"/>
    </xf>
    <xf numFmtId="164" fontId="7" fillId="10" borderId="1" xfId="51"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true">
      <alignment horizontal="justify" vertical="top" textRotation="0" wrapText="true" indent="0" shrinkToFit="false"/>
      <protection locked="false" hidden="false"/>
    </xf>
    <xf numFmtId="167" fontId="14" fillId="5" borderId="0" xfId="19" applyFont="true" applyBorder="true" applyAlignment="true" applyProtection="true">
      <alignment horizontal="general" vertical="bottom" textRotation="0" wrapText="fals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6" fontId="7" fillId="10" borderId="9" xfId="49" applyFont="true" applyBorder="true" applyAlignment="true" applyProtection="true">
      <alignment horizontal="center" vertical="center" textRotation="0" wrapText="true" indent="0" shrinkToFit="false"/>
      <protection locked="true" hidden="false"/>
    </xf>
    <xf numFmtId="166" fontId="7" fillId="10" borderId="1" xfId="49"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true">
      <alignment horizontal="justify"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false" hidden="false"/>
    </xf>
    <xf numFmtId="166" fontId="7" fillId="10" borderId="10" xfId="49" applyFont="true" applyBorder="true" applyAlignment="true" applyProtection="true">
      <alignment horizontal="center" vertical="center" textRotation="0" wrapText="true" indent="0" shrinkToFit="false"/>
      <protection locked="true" hidden="false"/>
    </xf>
    <xf numFmtId="166" fontId="7" fillId="10" borderId="4" xfId="49" applyFont="true" applyBorder="true" applyAlignment="true" applyProtection="true">
      <alignment horizontal="center" vertical="center" textRotation="0" wrapText="true" indent="0" shrinkToFit="false"/>
      <protection locked="true" hidden="false"/>
    </xf>
    <xf numFmtId="171" fontId="7" fillId="10" borderId="1" xfId="0" applyFont="true" applyBorder="true" applyAlignment="true" applyProtection="true">
      <alignment horizontal="center" vertical="center" textRotation="0" wrapText="true" indent="0" shrinkToFit="false"/>
      <protection locked="false" hidden="false"/>
    </xf>
    <xf numFmtId="169" fontId="7"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justify" vertical="center" textRotation="0" wrapText="true" indent="0" shrinkToFit="false"/>
      <protection locked="true" hidden="false"/>
    </xf>
    <xf numFmtId="166" fontId="7"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4" fontId="7" fillId="11" borderId="1" xfId="22" applyFont="true" applyBorder="true" applyAlignment="true" applyProtection="true">
      <alignment horizontal="left"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7" fontId="7" fillId="11" borderId="1" xfId="22"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true" indent="0" shrinkToFit="false"/>
      <protection locked="false" hidden="false"/>
    </xf>
    <xf numFmtId="166"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22" applyFont="true" applyBorder="true" applyAlignment="true" applyProtection="true">
      <alignment horizontal="justify" vertical="center" textRotation="0" wrapText="true" indent="0" shrinkToFit="false"/>
      <protection locked="false" hidden="false"/>
    </xf>
    <xf numFmtId="164" fontId="9" fillId="11"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true">
      <alignment horizontal="justify" vertical="center" textRotation="0" wrapText="true" indent="0" shrinkToFit="false"/>
      <protection locked="false" hidden="false"/>
    </xf>
    <xf numFmtId="166" fontId="9" fillId="11" borderId="1" xfId="0" applyFont="true" applyBorder="true" applyAlignment="true" applyProtection="true">
      <alignment horizontal="center" vertical="center" textRotation="0" wrapText="true" indent="0" shrinkToFit="false"/>
      <protection locked="false" hidden="false"/>
    </xf>
    <xf numFmtId="168" fontId="7" fillId="11" borderId="1" xfId="0" applyFont="true" applyBorder="true" applyAlignment="true" applyProtection="true">
      <alignment horizontal="center" vertical="center" textRotation="0" wrapText="true" indent="0" shrinkToFit="false"/>
      <protection locked="true" hidden="false"/>
    </xf>
    <xf numFmtId="167" fontId="7" fillId="11" borderId="1" xfId="0" applyFont="true" applyBorder="true" applyAlignment="true" applyProtection="true">
      <alignment horizontal="center" vertical="center" textRotation="0" wrapText="true" indent="0" shrinkToFit="false"/>
      <protection locked="true" hidden="false"/>
    </xf>
    <xf numFmtId="166" fontId="7" fillId="11" borderId="1" xfId="0" applyFont="true" applyBorder="true" applyAlignment="true" applyProtection="true">
      <alignment horizontal="center" vertical="center" textRotation="0" wrapText="false" indent="0" shrinkToFit="false"/>
      <protection locked="true" hidden="false"/>
    </xf>
    <xf numFmtId="164" fontId="7" fillId="11" borderId="9" xfId="0" applyFont="true" applyBorder="true" applyAlignment="true" applyProtection="true">
      <alignment horizontal="center" vertical="center" textRotation="0" wrapText="true" indent="0" shrinkToFit="false"/>
      <protection locked="true" hidden="false"/>
    </xf>
    <xf numFmtId="164" fontId="7" fillId="11" borderId="9" xfId="0" applyFont="true" applyBorder="true" applyAlignment="true" applyProtection="true">
      <alignment horizontal="justify" vertical="center" textRotation="0" wrapText="true" indent="0" shrinkToFit="false"/>
      <protection locked="true" hidden="false"/>
    </xf>
    <xf numFmtId="164" fontId="7" fillId="11" borderId="9" xfId="49" applyFont="true" applyBorder="true" applyAlignment="true" applyProtection="true">
      <alignment horizontal="center" vertical="center" textRotation="0" wrapText="true" indent="0" shrinkToFit="false"/>
      <protection locked="true" hidden="false"/>
    </xf>
    <xf numFmtId="166" fontId="7" fillId="11" borderId="9" xfId="49" applyFont="true" applyBorder="true" applyAlignment="true" applyProtection="true">
      <alignment horizontal="center" vertical="center" textRotation="0" wrapText="true" indent="0" shrinkToFit="false"/>
      <protection locked="true" hidden="false"/>
    </xf>
    <xf numFmtId="164" fontId="7" fillId="11" borderId="9" xfId="50" applyFont="true" applyBorder="true" applyAlignment="true" applyProtection="true">
      <alignment horizontal="center" vertical="center" textRotation="0" wrapText="true" indent="0" shrinkToFit="false"/>
      <protection locked="true" hidden="false"/>
    </xf>
    <xf numFmtId="164" fontId="7" fillId="11" borderId="1" xfId="50" applyFont="true" applyBorder="true" applyAlignment="true" applyProtection="true">
      <alignment horizontal="center" vertical="center" textRotation="0" wrapText="true" indent="0" shrinkToFit="false"/>
      <protection locked="true" hidden="false"/>
    </xf>
    <xf numFmtId="164" fontId="7" fillId="11" borderId="1" xfId="49" applyFont="true" applyBorder="true" applyAlignment="true" applyProtection="true">
      <alignment horizontal="center" vertical="center" textRotation="0" wrapText="true" indent="0" shrinkToFit="false"/>
      <protection locked="true" hidden="false"/>
    </xf>
    <xf numFmtId="164" fontId="7" fillId="11" borderId="1" xfId="22" applyFont="true" applyBorder="true" applyAlignment="true" applyProtection="true">
      <alignment horizontal="left" vertical="center" textRotation="0" wrapText="true" indent="0" shrinkToFit="false"/>
      <protection locked="false" hidden="false"/>
    </xf>
    <xf numFmtId="164" fontId="7" fillId="11" borderId="1" xfId="22" applyFont="true" applyBorder="true" applyAlignment="true" applyProtection="true">
      <alignment horizontal="center" vertical="center" textRotation="0" wrapText="true" indent="0" shrinkToFit="false"/>
      <protection locked="false" hidden="false"/>
    </xf>
    <xf numFmtId="164" fontId="8" fillId="11" borderId="1"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true" hidden="false"/>
    </xf>
    <xf numFmtId="164" fontId="7" fillId="11" borderId="1" xfId="0" applyFont="true" applyBorder="true" applyAlignment="true" applyProtection="true">
      <alignment horizontal="justify" vertical="center" textRotation="0" wrapText="true" indent="0" shrinkToFit="false"/>
      <protection locked="true" hidden="false"/>
    </xf>
    <xf numFmtId="166" fontId="7" fillId="11" borderId="1" xfId="49" applyFont="true" applyBorder="true" applyAlignment="true" applyProtection="true">
      <alignment horizontal="center" vertical="center" textRotation="0" wrapText="true" indent="0" shrinkToFit="false"/>
      <protection locked="true" hidden="false"/>
    </xf>
    <xf numFmtId="164" fontId="7" fillId="11" borderId="4" xfId="0"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6" fontId="7" fillId="11" borderId="1"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true">
      <alignment horizontal="justify" vertical="center" textRotation="0" wrapText="true" indent="0" shrinkToFit="false"/>
      <protection locked="fals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false" hidden="false"/>
    </xf>
    <xf numFmtId="164" fontId="7" fillId="11" borderId="4" xfId="0" applyFont="true" applyBorder="true" applyAlignment="true" applyProtection="true">
      <alignment horizontal="center" vertical="center" textRotation="0" wrapText="false" indent="0" shrinkToFit="false"/>
      <protection locked="true" hidden="false"/>
    </xf>
    <xf numFmtId="164" fontId="7" fillId="11" borderId="4" xfId="0" applyFont="true" applyBorder="true" applyAlignment="true" applyProtection="true">
      <alignment horizontal="center" vertical="center" textRotation="0" wrapText="true" indent="0" shrinkToFit="false"/>
      <protection locked="true" hidden="false"/>
    </xf>
    <xf numFmtId="164" fontId="7" fillId="11" borderId="4" xfId="49" applyFont="true" applyBorder="true" applyAlignment="true" applyProtection="true">
      <alignment horizontal="center" vertical="center" textRotation="0" wrapText="true" indent="0" shrinkToFit="false"/>
      <protection locked="true" hidden="false"/>
    </xf>
    <xf numFmtId="166" fontId="7" fillId="11" borderId="4" xfId="49" applyFont="true" applyBorder="true" applyAlignment="true" applyProtection="true">
      <alignment horizontal="center" vertical="center" textRotation="0" wrapText="true" indent="0" shrinkToFit="false"/>
      <protection locked="true" hidden="false"/>
    </xf>
    <xf numFmtId="164" fontId="7" fillId="11" borderId="1" xfId="22" applyFont="true" applyBorder="true" applyAlignment="true" applyProtection="true">
      <alignment horizontal="justify" vertical="center" textRotation="0" wrapText="true" indent="0" shrinkToFit="false"/>
      <protection locked="false" hidden="false"/>
    </xf>
    <xf numFmtId="164" fontId="7" fillId="11" borderId="4" xfId="0" applyFont="true" applyBorder="true" applyAlignment="true" applyProtection="true">
      <alignment horizontal="general" vertical="center" textRotation="0" wrapText="true" indent="0" shrinkToFit="false"/>
      <protection locked="true" hidden="false"/>
    </xf>
    <xf numFmtId="164" fontId="7" fillId="11" borderId="10" xfId="0" applyFont="true" applyBorder="true" applyAlignment="true" applyProtection="true">
      <alignment horizontal="center" vertical="center" textRotation="0" wrapText="true" indent="0" shrinkToFit="false"/>
      <protection locked="true" hidden="false"/>
    </xf>
    <xf numFmtId="167" fontId="7" fillId="11" borderId="4" xfId="0" applyFont="true" applyBorder="true" applyAlignment="true" applyProtection="true">
      <alignment horizontal="center" vertical="center" textRotation="0" wrapText="true" indent="0" shrinkToFit="false"/>
      <protection locked="true" hidden="false"/>
    </xf>
    <xf numFmtId="166" fontId="7" fillId="11" borderId="4" xfId="0" applyFont="true" applyBorder="true" applyAlignment="true" applyProtection="true">
      <alignment horizontal="center" vertical="center" textRotation="0" wrapText="false" indent="0" shrinkToFit="false"/>
      <protection locked="true" hidden="false"/>
    </xf>
    <xf numFmtId="164" fontId="7" fillId="11" borderId="1" xfId="0" applyFont="true" applyBorder="true" applyAlignment="true" applyProtection="true">
      <alignment horizontal="general" vertical="center" textRotation="0" wrapText="true" indent="0" shrinkToFit="false"/>
      <protection locked="true" hidden="false"/>
    </xf>
    <xf numFmtId="164" fontId="7" fillId="11" borderId="1" xfId="22" applyFont="true" applyBorder="true" applyAlignment="true" applyProtection="true">
      <alignment horizontal="center" vertical="center" textRotation="0" wrapText="false" indent="0" shrinkToFit="false"/>
      <protection locked="false" hidden="false"/>
    </xf>
    <xf numFmtId="164" fontId="7" fillId="11" borderId="9" xfId="22" applyFont="true" applyBorder="true" applyAlignment="true" applyProtection="true">
      <alignment horizontal="center" vertical="center" textRotation="0" wrapText="false" indent="0" shrinkToFit="false"/>
      <protection locked="false" hidden="false"/>
    </xf>
    <xf numFmtId="164" fontId="7" fillId="7" borderId="1"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general" vertical="center" textRotation="0" wrapText="true" indent="0" shrinkToFit="false"/>
      <protection locked="true" hidden="false"/>
    </xf>
    <xf numFmtId="164" fontId="7" fillId="7" borderId="9" xfId="0" applyFont="true" applyBorder="true" applyAlignment="true" applyProtection="true">
      <alignment horizontal="center" vertical="center" textRotation="0" wrapText="true" indent="0" shrinkToFit="false"/>
      <protection locked="true" hidden="false"/>
    </xf>
    <xf numFmtId="167" fontId="7" fillId="7" borderId="9"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64" fontId="7" fillId="7" borderId="9" xfId="22" applyFont="true" applyBorder="true" applyAlignment="true" applyProtection="true">
      <alignment horizontal="center" vertical="center" textRotation="0" wrapText="true" indent="0" shrinkToFit="false"/>
      <protection locked="false" hidden="false"/>
    </xf>
    <xf numFmtId="167" fontId="7" fillId="7" borderId="9" xfId="22" applyFont="true" applyBorder="true" applyAlignment="true" applyProtection="true">
      <alignment horizontal="center" vertical="center" textRotation="0" wrapText="true" indent="0" shrinkToFit="false"/>
      <protection locked="false" hidden="false"/>
    </xf>
    <xf numFmtId="164" fontId="7" fillId="7" borderId="9"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justify" vertical="center" textRotation="0" wrapText="true" indent="0" shrinkToFit="false"/>
      <protection locked="true" hidden="false"/>
    </xf>
    <xf numFmtId="166" fontId="7" fillId="12" borderId="1" xfId="0" applyFont="true" applyBorder="true" applyAlignment="true" applyProtection="true">
      <alignment horizontal="center" vertical="center" textRotation="0" wrapText="true" indent="0" shrinkToFit="false"/>
      <protection locked="true" hidden="false"/>
    </xf>
    <xf numFmtId="166" fontId="7" fillId="12" borderId="1" xfId="37" applyFont="true" applyBorder="true" applyAlignment="true" applyProtection="true">
      <alignment horizontal="center" vertical="center" textRotation="0" wrapText="true" indent="0" shrinkToFit="false"/>
      <protection locked="true" hidden="false"/>
    </xf>
    <xf numFmtId="166" fontId="7" fillId="12" borderId="1" xfId="29"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justify" vertical="center" textRotation="0" wrapText="true" indent="0" shrinkToFit="false"/>
      <protection locked="false" hidden="false"/>
    </xf>
    <xf numFmtId="172" fontId="7" fillId="12" borderId="1" xfId="22" applyFont="true" applyBorder="true" applyAlignment="true" applyProtection="true">
      <alignment horizontal="center" vertical="center" textRotation="0" wrapText="true" indent="0" shrinkToFit="false"/>
      <protection locked="false" hidden="false"/>
    </xf>
    <xf numFmtId="167" fontId="7" fillId="12" borderId="1" xfId="22" applyFont="true" applyBorder="true" applyAlignment="true" applyProtection="true">
      <alignment horizontal="center" vertical="center" textRotation="0" wrapText="true" indent="0" shrinkToFit="false"/>
      <protection locked="false" hidden="false"/>
    </xf>
    <xf numFmtId="164" fontId="7" fillId="12" borderId="1" xfId="22" applyFont="true" applyBorder="true" applyAlignment="true" applyProtection="true">
      <alignment horizontal="center" vertical="center" textRotation="0" wrapText="false" indent="0" shrinkToFit="false"/>
      <protection locked="false" hidden="false"/>
    </xf>
    <xf numFmtId="164" fontId="7" fillId="12" borderId="1" xfId="0" applyFont="true" applyBorder="true" applyAlignment="true" applyProtection="true">
      <alignment horizontal="center" vertical="center" textRotation="0" wrapText="true" indent="0" shrinkToFit="false"/>
      <protection locked="false" hidden="false"/>
    </xf>
    <xf numFmtId="166" fontId="7" fillId="12" borderId="1" xfId="0" applyFont="true" applyBorder="true" applyAlignment="true" applyProtection="true">
      <alignment horizontal="center" vertical="center" textRotation="0" wrapText="true" indent="0" shrinkToFit="false"/>
      <protection locked="false" hidden="false"/>
    </xf>
    <xf numFmtId="164" fontId="7" fillId="12" borderId="1" xfId="29" applyFont="true" applyBorder="true" applyAlignment="true" applyProtection="true">
      <alignment horizontal="justify" vertical="center" textRotation="0" wrapText="true" indent="0" shrinkToFit="false"/>
      <protection locked="false" hidden="false"/>
    </xf>
    <xf numFmtId="168" fontId="7" fillId="12" borderId="1" xfId="22" applyFont="true" applyBorder="true" applyAlignment="true" applyProtection="true">
      <alignment horizontal="center" vertical="center" textRotation="0" wrapText="true" indent="0" shrinkToFit="false"/>
      <protection locked="false" hidden="false"/>
    </xf>
    <xf numFmtId="168" fontId="7" fillId="12" borderId="1" xfId="0" applyFont="true" applyBorder="true" applyAlignment="true" applyProtection="true">
      <alignment horizontal="center" vertical="center" textRotation="0" wrapText="true" indent="0" shrinkToFit="false"/>
      <protection locked="false" hidden="false"/>
    </xf>
    <xf numFmtId="167" fontId="7" fillId="12" borderId="1" xfId="0" applyFont="true" applyBorder="true" applyAlignment="true" applyProtection="true">
      <alignment horizontal="center" vertical="center" textRotation="0" wrapText="true" indent="0" shrinkToFit="false"/>
      <protection locked="false" hidden="false"/>
    </xf>
    <xf numFmtId="164" fontId="7" fillId="12" borderId="1" xfId="0" applyFont="true" applyBorder="true" applyAlignment="true" applyProtection="true">
      <alignment horizontal="center" vertical="center" textRotation="0" wrapText="false" indent="0" shrinkToFit="false"/>
      <protection locked="false" hidden="false"/>
    </xf>
    <xf numFmtId="164" fontId="7" fillId="12" borderId="4"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center" vertical="center" textRotation="0" wrapText="fals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justify" vertical="center" textRotation="0" wrapText="true" indent="0" shrinkToFit="false"/>
      <protection locked="true" hidden="false"/>
    </xf>
    <xf numFmtId="166" fontId="7" fillId="12" borderId="1" xfId="22" applyFont="true" applyBorder="true" applyAlignment="true" applyProtection="true">
      <alignment horizontal="center" vertical="center" textRotation="0" wrapText="true" indent="0" shrinkToFit="false"/>
      <protection locked="false" hidden="false"/>
    </xf>
    <xf numFmtId="164" fontId="9" fillId="12" borderId="1" xfId="22" applyFont="true" applyBorder="true" applyAlignment="true" applyProtection="true">
      <alignment horizontal="center" vertical="center" textRotation="0" wrapText="true" indent="0" shrinkToFit="false"/>
      <protection locked="false" hidden="false"/>
    </xf>
    <xf numFmtId="167" fontId="9" fillId="12" borderId="1" xfId="22" applyFont="true" applyBorder="true" applyAlignment="true" applyProtection="true">
      <alignment horizontal="center" vertical="center" textRotation="0" wrapText="true" indent="0" shrinkToFit="false"/>
      <protection locked="false" hidden="false"/>
    </xf>
    <xf numFmtId="164" fontId="9" fillId="12" borderId="1" xfId="22" applyFont="true" applyBorder="true" applyAlignment="true" applyProtection="true">
      <alignment horizontal="center" vertical="center" textRotation="0" wrapText="false" indent="0" shrinkToFit="false"/>
      <protection locked="false" hidden="false"/>
    </xf>
    <xf numFmtId="166" fontId="7" fillId="12" borderId="1" xfId="0" applyFont="true" applyBorder="true" applyAlignment="true" applyProtection="true">
      <alignment horizontal="justify" vertical="center" textRotation="0" wrapText="true" indent="0" shrinkToFit="false"/>
      <protection locked="false" hidden="false"/>
    </xf>
    <xf numFmtId="164" fontId="7" fillId="12" borderId="1" xfId="0" applyFont="true" applyBorder="true" applyAlignment="true" applyProtection="true">
      <alignment horizontal="center" vertical="center" textRotation="0" wrapText="true" indent="0" shrinkToFit="false"/>
      <protection locked="false" hidden="false"/>
    </xf>
    <xf numFmtId="164" fontId="7" fillId="12" borderId="1" xfId="0" applyFont="true" applyBorder="true" applyAlignment="true" applyProtection="true">
      <alignment horizontal="justify" vertical="center" textRotation="0" wrapText="true" indent="0" shrinkToFit="false"/>
      <protection locked="true" hidden="false"/>
    </xf>
    <xf numFmtId="164" fontId="7" fillId="12" borderId="1" xfId="50" applyFont="true" applyBorder="true" applyAlignment="true" applyProtection="true">
      <alignment horizontal="center" vertical="center" textRotation="0" wrapText="true" indent="0" shrinkToFit="false"/>
      <protection locked="true" hidden="false"/>
    </xf>
    <xf numFmtId="164" fontId="7" fillId="12" borderId="1" xfId="49" applyFont="true" applyBorder="true" applyAlignment="true" applyProtection="true">
      <alignment horizontal="center" vertical="center" textRotation="0" wrapText="true" indent="0" shrinkToFit="false"/>
      <protection locked="true" hidden="false"/>
    </xf>
    <xf numFmtId="168" fontId="7" fillId="12" borderId="1" xfId="49" applyFont="true" applyBorder="true" applyAlignment="true" applyProtection="true">
      <alignment horizontal="center" vertical="center" textRotation="0" wrapText="true" indent="0" shrinkToFit="false"/>
      <protection locked="true" hidden="false"/>
    </xf>
    <xf numFmtId="164" fontId="7" fillId="12" borderId="1" xfId="51" applyFont="true" applyBorder="true" applyAlignment="true" applyProtection="true">
      <alignment horizontal="center" vertical="center" textRotation="0" wrapText="true" indent="0" shrinkToFit="false"/>
      <protection locked="true" hidden="false"/>
    </xf>
    <xf numFmtId="166" fontId="7" fillId="12" borderId="1" xfId="51" applyFont="true" applyBorder="true" applyAlignment="true" applyProtection="true">
      <alignment horizontal="center" vertical="center" textRotation="0" wrapText="true" indent="0" shrinkToFit="false"/>
      <protection locked="true" hidden="false"/>
    </xf>
    <xf numFmtId="166" fontId="16" fillId="12" borderId="1" xfId="0" applyFont="true" applyBorder="true" applyAlignment="true" applyProtection="true">
      <alignment horizontal="justify" vertical="center" textRotation="0" wrapText="true" indent="0" shrinkToFit="false"/>
      <protection locked="false" hidden="false"/>
    </xf>
    <xf numFmtId="168" fontId="7" fillId="12" borderId="1" xfId="0" applyFont="true" applyBorder="true" applyAlignment="true" applyProtection="true">
      <alignment horizontal="center" vertical="center" textRotation="0" wrapText="false" indent="0" shrinkToFit="false"/>
      <protection locked="false" hidden="false"/>
    </xf>
    <xf numFmtId="166" fontId="7" fillId="12" borderId="1" xfId="0" applyFont="true" applyBorder="true" applyAlignment="true" applyProtection="true">
      <alignment horizontal="justify" vertical="center" textRotation="0" wrapText="true" indent="0" shrinkToFit="false"/>
      <protection locked="true" hidden="false"/>
    </xf>
    <xf numFmtId="166" fontId="16" fillId="12" borderId="1" xfId="0" applyFont="true" applyBorder="true" applyAlignment="true" applyProtection="true">
      <alignment horizontal="center" vertical="center" textRotation="0" wrapText="true" indent="0" shrinkToFit="false"/>
      <protection locked="false" hidden="false"/>
    </xf>
    <xf numFmtId="164" fontId="7" fillId="12" borderId="9" xfId="0" applyFont="true" applyBorder="true" applyAlignment="true" applyProtection="true">
      <alignment horizontal="center" vertical="center" textRotation="0" wrapText="true" indent="0" shrinkToFit="false"/>
      <protection locked="true" hidden="false"/>
    </xf>
    <xf numFmtId="164" fontId="7" fillId="12" borderId="9" xfId="0" applyFont="true" applyBorder="true" applyAlignment="true" applyProtection="true">
      <alignment horizontal="justify" vertical="center" textRotation="0" wrapText="true" indent="0" shrinkToFit="false"/>
      <protection locked="true" hidden="false"/>
    </xf>
    <xf numFmtId="166" fontId="7" fillId="12" borderId="9" xfId="0" applyFont="true" applyBorder="true" applyAlignment="true" applyProtection="true">
      <alignment horizontal="center" vertical="center" textRotation="0" wrapText="true" indent="0" shrinkToFit="false"/>
      <protection locked="true" hidden="false"/>
    </xf>
    <xf numFmtId="164" fontId="7" fillId="12" borderId="9" xfId="50" applyFont="true" applyBorder="true" applyAlignment="true" applyProtection="true">
      <alignment horizontal="center" vertical="center" textRotation="0" wrapText="true" indent="0" shrinkToFit="false"/>
      <protection locked="true" hidden="false"/>
    </xf>
    <xf numFmtId="164" fontId="7" fillId="12" borderId="9" xfId="51"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justify" vertical="center" textRotation="0" wrapText="true" indent="0" shrinkToFit="false"/>
      <protection locked="true" hidden="false"/>
    </xf>
    <xf numFmtId="164" fontId="7" fillId="8" borderId="1" xfId="29" applyFont="true" applyBorder="true" applyAlignment="true" applyProtection="true">
      <alignment horizontal="center" vertical="center" textRotation="0" wrapText="false" indent="0" shrinkToFit="false"/>
      <protection locked="false" hidden="false"/>
    </xf>
    <xf numFmtId="167" fontId="7" fillId="8" borderId="1" xfId="29"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justify"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justify"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false" hidden="false"/>
    </xf>
    <xf numFmtId="167" fontId="7" fillId="3" borderId="1" xfId="22"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justify"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justify" vertical="center" textRotation="0" wrapText="true" indent="0" shrinkToFit="false"/>
      <protection locked="true" hidden="false"/>
    </xf>
    <xf numFmtId="164" fontId="7" fillId="3" borderId="1" xfId="50" applyFont="true" applyBorder="true" applyAlignment="true" applyProtection="true">
      <alignment horizontal="general" vertical="center" textRotation="0" wrapText="true" indent="0" shrinkToFit="false"/>
      <protection locked="true" hidden="false"/>
    </xf>
    <xf numFmtId="164" fontId="7" fillId="3" borderId="1" xfId="50" applyFont="true" applyBorder="true" applyAlignment="true" applyProtection="true">
      <alignment horizontal="center" vertical="center" textRotation="0" wrapText="true" indent="0" shrinkToFit="false"/>
      <protection locked="true" hidden="false"/>
    </xf>
    <xf numFmtId="166" fontId="7" fillId="3" borderId="1" xfId="51"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justify" vertical="center" textRotation="0" wrapText="true" indent="0" shrinkToFit="false"/>
      <protection locked="false" hidden="false"/>
    </xf>
    <xf numFmtId="164" fontId="7" fillId="3" borderId="9" xfId="5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justify"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9" xfId="50" applyFont="true" applyBorder="true" applyAlignment="true" applyProtection="true">
      <alignment horizontal="center" vertical="center" textRotation="0" wrapText="true" indent="0" shrinkToFit="false"/>
      <protection locked="true" hidden="false"/>
    </xf>
    <xf numFmtId="166" fontId="7" fillId="3" borderId="9" xfId="51"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justify" vertical="top" textRotation="0" wrapText="true" indent="0" shrinkToFit="false"/>
      <protection locked="false" hidden="false"/>
    </xf>
    <xf numFmtId="164" fontId="7" fillId="3" borderId="9" xfId="50" applyFont="true" applyBorder="true" applyAlignment="true" applyProtection="true">
      <alignment horizontal="justify"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justify"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0" xfId="5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7" borderId="1" xfId="21" applyFont="true" applyBorder="true" applyAlignment="true" applyProtection="true">
      <alignment horizontal="center" vertical="center" textRotation="0" wrapText="true" indent="0" shrinkToFit="false"/>
      <protection locked="true" hidden="false"/>
    </xf>
    <xf numFmtId="164" fontId="7" fillId="7" borderId="1" xfId="22" applyFont="true" applyBorder="true" applyAlignment="true" applyProtection="true">
      <alignment horizontal="center" vertical="center" textRotation="0" wrapText="true" indent="0" shrinkToFit="false"/>
      <protection locked="false" hidden="false"/>
    </xf>
    <xf numFmtId="167" fontId="7" fillId="7" borderId="1" xfId="22"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true">
      <alignment horizontal="justify" vertical="center" textRotation="0" wrapText="false" indent="0" shrinkToFit="false"/>
      <protection locked="false" hidden="false"/>
    </xf>
    <xf numFmtId="166" fontId="7" fillId="7" borderId="1" xfId="0" applyFont="true" applyBorder="true" applyAlignment="true" applyProtection="true">
      <alignment horizontal="center" vertical="center" textRotation="0" wrapText="true" indent="0" shrinkToFit="false"/>
      <protection locked="false" hidden="false"/>
    </xf>
    <xf numFmtId="164" fontId="7" fillId="7" borderId="1" xfId="22" applyFont="true" applyBorder="true" applyAlignment="true" applyProtection="true">
      <alignment horizontal="justify" vertical="center" textRotation="0" wrapText="false" indent="0" shrinkToFit="false"/>
      <protection locked="false" hidden="false"/>
    </xf>
    <xf numFmtId="164" fontId="7" fillId="7" borderId="4" xfId="51" applyFont="true" applyBorder="true" applyAlignment="true" applyProtection="true">
      <alignment horizontal="center" vertical="center" textRotation="0" wrapText="true" indent="0" shrinkToFit="false"/>
      <protection locked="true" hidden="false"/>
    </xf>
    <xf numFmtId="164" fontId="7" fillId="7" borderId="4" xfId="49"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justify" vertical="center" textRotation="0" wrapText="true" indent="0" shrinkToFit="false"/>
      <protection locked="false" hidden="false"/>
    </xf>
    <xf numFmtId="164" fontId="7" fillId="7" borderId="9" xfId="0" applyFont="true" applyBorder="true" applyAlignment="true" applyProtection="true">
      <alignment horizontal="justify" vertical="center" textRotation="0" wrapText="true" indent="0" shrinkToFit="false"/>
      <protection locked="true" hidden="false"/>
    </xf>
    <xf numFmtId="164" fontId="7" fillId="7" borderId="9" xfId="49" applyFont="true" applyBorder="true" applyAlignment="true" applyProtection="true">
      <alignment horizontal="center" vertical="center" textRotation="0" wrapText="true" indent="0" shrinkToFit="false"/>
      <protection locked="true" hidden="false"/>
    </xf>
    <xf numFmtId="166" fontId="7" fillId="7" borderId="9" xfId="49" applyFont="true" applyBorder="true" applyAlignment="true" applyProtection="true">
      <alignment horizontal="center" vertical="center" textRotation="0" wrapText="true" indent="0" shrinkToFit="false"/>
      <protection locked="true" hidden="false"/>
    </xf>
    <xf numFmtId="164" fontId="7" fillId="7" borderId="10" xfId="49" applyFont="true" applyBorder="true" applyAlignment="true" applyProtection="true">
      <alignment horizontal="center" vertical="center" textRotation="0" wrapText="true" indent="0" shrinkToFit="false"/>
      <protection locked="true" hidden="false"/>
    </xf>
    <xf numFmtId="164" fontId="7" fillId="7" borderId="9" xfId="51" applyFont="true" applyBorder="true" applyAlignment="true" applyProtection="tru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true" hidden="false"/>
    </xf>
    <xf numFmtId="164" fontId="7" fillId="13" borderId="1" xfId="0" applyFont="true" applyBorder="true" applyAlignment="true" applyProtection="true">
      <alignment horizontal="justify" vertical="center" textRotation="0" wrapText="true" indent="0" shrinkToFit="false"/>
      <protection locked="true" hidden="false"/>
    </xf>
    <xf numFmtId="164" fontId="7" fillId="13" borderId="1" xfId="49" applyFont="true" applyBorder="true" applyAlignment="true" applyProtection="true">
      <alignment horizontal="center" vertical="center" textRotation="0" wrapText="true" indent="0" shrinkToFit="false"/>
      <protection locked="true" hidden="false"/>
    </xf>
    <xf numFmtId="166" fontId="7" fillId="13" borderId="1" xfId="49" applyFont="true" applyBorder="true" applyAlignment="true" applyProtection="true">
      <alignment horizontal="center" vertical="center" textRotation="0" wrapText="true" indent="0" shrinkToFit="false"/>
      <protection locked="false" hidden="false"/>
    </xf>
    <xf numFmtId="166" fontId="7" fillId="13" borderId="1" xfId="0" applyFont="true" applyBorder="true" applyAlignment="true" applyProtection="true">
      <alignment horizontal="center" vertical="center" textRotation="0" wrapText="true" indent="0" shrinkToFit="false"/>
      <protection locked="true" hidden="false"/>
    </xf>
    <xf numFmtId="164" fontId="14" fillId="13" borderId="1" xfId="50" applyFont="true" applyBorder="true" applyAlignment="true" applyProtection="true">
      <alignment horizontal="justify"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false" hidden="false"/>
    </xf>
    <xf numFmtId="167" fontId="7" fillId="13" borderId="1" xfId="0" applyFont="true" applyBorder="true" applyAlignment="true" applyProtection="true">
      <alignment horizontal="center" vertical="center" textRotation="0" wrapText="true" indent="0" shrinkToFit="false"/>
      <protection locked="false" hidden="false"/>
    </xf>
    <xf numFmtId="164" fontId="8" fillId="13" borderId="1" xfId="50" applyFont="true" applyBorder="true" applyAlignment="true" applyProtection="true">
      <alignment horizontal="justify" vertical="center" textRotation="0" wrapText="true" indent="0" shrinkToFit="false"/>
      <protection locked="false" hidden="false"/>
    </xf>
    <xf numFmtId="164" fontId="9" fillId="13" borderId="1" xfId="50" applyFont="true" applyBorder="true" applyAlignment="true" applyProtection="true">
      <alignment horizontal="center" vertical="center" textRotation="0" wrapText="true" indent="0" shrinkToFit="false"/>
      <protection locked="false" hidden="false"/>
    </xf>
    <xf numFmtId="164" fontId="9" fillId="13" borderId="1" xfId="50" applyFont="true" applyBorder="true" applyAlignment="true" applyProtection="true">
      <alignment horizontal="justify" vertical="center" textRotation="0" wrapText="true" indent="0" shrinkToFit="false"/>
      <protection locked="false" hidden="false"/>
    </xf>
    <xf numFmtId="166" fontId="9" fillId="13" borderId="1" xfId="50" applyFont="true" applyBorder="true" applyAlignment="true" applyProtection="true">
      <alignment horizontal="center" vertical="center" textRotation="0" wrapText="true" indent="0" shrinkToFit="false"/>
      <protection locked="false" hidden="false"/>
    </xf>
    <xf numFmtId="164" fontId="17" fillId="13" borderId="1" xfId="50" applyFont="true" applyBorder="true" applyAlignment="true" applyProtection="true">
      <alignment horizontal="justify" vertical="center" textRotation="0" wrapText="true" indent="0" shrinkToFit="false"/>
      <protection locked="false" hidden="false"/>
    </xf>
    <xf numFmtId="164" fontId="7" fillId="13" borderId="1" xfId="50" applyFont="true" applyBorder="true" applyAlignment="true" applyProtection="true">
      <alignment horizontal="center" vertical="center" textRotation="0" wrapText="true" indent="0" shrinkToFit="false"/>
      <protection locked="false" hidden="false"/>
    </xf>
    <xf numFmtId="166" fontId="7" fillId="13" borderId="1" xfId="50" applyFont="true" applyBorder="true" applyAlignment="true" applyProtection="true">
      <alignment horizontal="center"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justify" vertical="center" textRotation="0" wrapText="true" indent="0" shrinkToFit="false"/>
      <protection locked="true" hidden="false"/>
    </xf>
    <xf numFmtId="164" fontId="7" fillId="13" borderId="4" xfId="49" applyFont="true" applyBorder="true" applyAlignment="true" applyProtection="true">
      <alignment horizontal="center" vertical="center" textRotation="0" wrapText="true" indent="0" shrinkToFit="false"/>
      <protection locked="true" hidden="false"/>
    </xf>
    <xf numFmtId="166" fontId="7" fillId="13" borderId="1" xfId="49" applyFont="true" applyBorder="true" applyAlignment="true" applyProtection="true">
      <alignment horizontal="center" vertical="center" textRotation="0" wrapText="true" indent="0" shrinkToFit="false"/>
      <protection locked="true" hidden="false"/>
    </xf>
    <xf numFmtId="164" fontId="7" fillId="13" borderId="1" xfId="50" applyFont="true" applyBorder="true" applyAlignment="true" applyProtection="true">
      <alignment horizontal="justify" vertical="center" textRotation="0" wrapText="true" indent="0" shrinkToFit="false"/>
      <protection locked="false" hidden="false"/>
    </xf>
    <xf numFmtId="164" fontId="8" fillId="13" borderId="1" xfId="50" applyFont="true" applyBorder="true" applyAlignment="true" applyProtection="true">
      <alignment horizontal="center" vertical="center" textRotation="0" wrapText="true" indent="0" shrinkToFit="false"/>
      <protection locked="false" hidden="false"/>
    </xf>
    <xf numFmtId="167" fontId="7" fillId="13" borderId="1" xfId="50" applyFont="true" applyBorder="true" applyAlignment="true" applyProtection="true">
      <alignment horizontal="center" vertical="center" textRotation="0" wrapText="true" indent="0" shrinkToFit="false"/>
      <protection locked="false" hidden="false"/>
    </xf>
    <xf numFmtId="164" fontId="7" fillId="13" borderId="1"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general" vertical="center" textRotation="0" wrapText="true" indent="0" shrinkToFit="false"/>
      <protection locked="true" hidden="false"/>
    </xf>
    <xf numFmtId="164" fontId="7" fillId="13" borderId="1" xfId="0" applyFont="true" applyBorder="true" applyAlignment="true" applyProtection="true">
      <alignment horizontal="general"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7" fontId="7" fillId="11" borderId="1" xfId="0"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center" vertical="bottom" textRotation="0" wrapText="true" indent="0" shrinkToFit="false"/>
      <protection locked="true" hidden="false"/>
    </xf>
    <xf numFmtId="164" fontId="20" fillId="5" borderId="14" xfId="0" applyFont="true" applyBorder="true" applyAlignment="true" applyProtection="false">
      <alignment horizontal="center"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5640</xdr:colOff>
      <xdr:row>3</xdr:row>
      <xdr:rowOff>218160</xdr:rowOff>
    </xdr:from>
    <xdr:to>
      <xdr:col>2</xdr:col>
      <xdr:colOff>1220400</xdr:colOff>
      <xdr:row>3</xdr:row>
      <xdr:rowOff>417600</xdr:rowOff>
    </xdr:to>
    <xdr:sp>
      <xdr:nvSpPr>
        <xdr:cNvPr id="0" name="Text Box 25"/>
        <xdr:cNvSpPr/>
      </xdr:nvSpPr>
      <xdr:spPr>
        <a:xfrm>
          <a:off x="5020920" y="2066040"/>
          <a:ext cx="104760" cy="19944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246960</xdr:rowOff>
    </xdr:from>
    <xdr:to>
      <xdr:col>1</xdr:col>
      <xdr:colOff>2378880</xdr:colOff>
      <xdr:row>2</xdr:row>
      <xdr:rowOff>438120</xdr:rowOff>
    </xdr:to>
    <xdr:pic>
      <xdr:nvPicPr>
        <xdr:cNvPr id="1" name="Picture 26" descr=""/>
        <xdr:cNvPicPr/>
      </xdr:nvPicPr>
      <xdr:blipFill>
        <a:blip r:embed="rId1"/>
        <a:stretch/>
      </xdr:blipFill>
      <xdr:spPr>
        <a:xfrm>
          <a:off x="40680" y="246960"/>
          <a:ext cx="3676680" cy="1429560"/>
        </a:xfrm>
        <a:prstGeom prst="rect">
          <a:avLst/>
        </a:prstGeom>
        <a:ln w="0">
          <a:noFill/>
        </a:ln>
      </xdr:spPr>
    </xdr:pic>
    <xdr:clientData/>
  </xdr:twoCellAnchor>
  <xdr:twoCellAnchor editAs="oneCell">
    <xdr:from>
      <xdr:col>19</xdr:col>
      <xdr:colOff>884880</xdr:colOff>
      <xdr:row>0</xdr:row>
      <xdr:rowOff>246960</xdr:rowOff>
    </xdr:from>
    <xdr:to>
      <xdr:col>23</xdr:col>
      <xdr:colOff>1028880</xdr:colOff>
      <xdr:row>3</xdr:row>
      <xdr:rowOff>208800</xdr:rowOff>
    </xdr:to>
    <xdr:pic>
      <xdr:nvPicPr>
        <xdr:cNvPr id="2" name="5 Imagen" descr=""/>
        <xdr:cNvPicPr/>
      </xdr:nvPicPr>
      <xdr:blipFill>
        <a:blip r:embed="rId2"/>
        <a:stretch/>
      </xdr:blipFill>
      <xdr:spPr>
        <a:xfrm>
          <a:off x="52535880" y="246960"/>
          <a:ext cx="1497240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2"/>
  <sheetViews>
    <sheetView showFormulas="false" showGridLines="true" showRowColHeaders="true" showZeros="true" rightToLeft="false" tabSelected="true" showOutlineSymbols="true" defaultGridColor="true" view="normal" topLeftCell="N1" colorId="64" zoomScale="50" zoomScaleNormal="50" zoomScalePageLayoutView="100" workbookViewId="0">
      <pane xSplit="0" ySplit="11" topLeftCell="A174" activePane="bottomLeft" state="frozen"/>
      <selection pane="topLeft" activeCell="N1" activeCellId="0" sqref="N1"/>
      <selection pane="bottomLeft" activeCell="T174" activeCellId="0" sqref="T174"/>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26.99"/>
    <col collapsed="false" customWidth="true" hidden="false" outlineLevel="0" max="5" min="5" style="1" width="29.71"/>
    <col collapsed="false" customWidth="true" hidden="false" outlineLevel="0" max="6" min="6" style="1" width="56.14"/>
    <col collapsed="false" customWidth="true" hidden="false" outlineLevel="0" max="7" min="7" style="1" width="47.99"/>
    <col collapsed="false" customWidth="true" hidden="false" outlineLevel="0" max="8" min="8" style="1" width="52.99"/>
    <col collapsed="false" customWidth="true" hidden="false" outlineLevel="0" max="9" min="9" style="1" width="61.41"/>
    <col collapsed="false" customWidth="true" hidden="false" outlineLevel="0" max="10" min="10" style="1" width="38.56"/>
    <col collapsed="false" customWidth="true" hidden="false" outlineLevel="0" max="11" min="11" style="1" width="23.85"/>
    <col collapsed="false" customWidth="true" hidden="false" outlineLevel="0" max="12" min="12" style="1" width="29.41"/>
    <col collapsed="false" customWidth="true" hidden="false" outlineLevel="0" max="13" min="13" style="1" width="36.85"/>
    <col collapsed="false" customWidth="true" hidden="false" outlineLevel="0" max="14" min="14" style="1" width="21.7"/>
    <col collapsed="false" customWidth="true" hidden="false" outlineLevel="0" max="15" min="15" style="1" width="21.56"/>
    <col collapsed="false" customWidth="true" hidden="false" outlineLevel="0" max="16" min="16" style="1" width="82.56"/>
    <col collapsed="false" customWidth="true" hidden="false" outlineLevel="0" max="17" min="17" style="1" width="19.28"/>
    <col collapsed="false" customWidth="true" hidden="false" outlineLevel="0" max="18" min="18" style="1" width="19.85"/>
    <col collapsed="false" customWidth="true" hidden="false" outlineLevel="0" max="19" min="19" style="1" width="18.99"/>
    <col collapsed="false" customWidth="true" hidden="false" outlineLevel="0" max="20" min="20" style="2" width="82.41"/>
    <col collapsed="false" customWidth="true" hidden="false" outlineLevel="0" max="21" min="21" style="1" width="30.85"/>
    <col collapsed="false" customWidth="true" hidden="false" outlineLevel="0" max="22" min="22" style="1" width="76.56"/>
    <col collapsed="false" customWidth="true" hidden="false" outlineLevel="0" max="23" min="23" style="1" width="20.56"/>
    <col collapsed="false" customWidth="true" hidden="false" outlineLevel="0" max="24" min="24" style="1" width="22.28"/>
    <col collapsed="false" customWidth="false" hidden="false" outlineLevel="0" max="25" min="25" style="1" width="11.42"/>
    <col collapsed="false" customWidth="true" hidden="false" outlineLevel="0" max="26" min="26" style="3" width="18.7"/>
    <col collapsed="false" customWidth="false" hidden="false" outlineLevel="0" max="257" min="27" style="1" width="11.42"/>
  </cols>
  <sheetData>
    <row r="1" customFormat="false" ht="63" hidden="false" customHeight="true" outlineLevel="0" collapsed="false">
      <c r="A1" s="4" t="s">
        <v>0</v>
      </c>
      <c r="B1" s="4"/>
      <c r="C1" s="5"/>
      <c r="D1" s="5"/>
      <c r="E1" s="5"/>
      <c r="F1" s="5"/>
      <c r="G1" s="5"/>
      <c r="H1" s="5"/>
      <c r="I1" s="5"/>
      <c r="J1" s="5"/>
      <c r="K1" s="5"/>
      <c r="L1" s="5"/>
      <c r="M1" s="5"/>
      <c r="N1" s="5"/>
      <c r="O1" s="5"/>
      <c r="P1" s="5"/>
      <c r="Q1" s="5"/>
      <c r="R1" s="5"/>
      <c r="S1" s="5"/>
      <c r="T1" s="6"/>
      <c r="U1" s="6"/>
      <c r="V1" s="6"/>
      <c r="W1" s="6"/>
      <c r="X1" s="6"/>
    </row>
    <row r="2" customFormat="false" ht="34.5" hidden="false" customHeight="true" outlineLevel="0" collapsed="false">
      <c r="A2" s="4"/>
      <c r="B2" s="4"/>
      <c r="C2" s="7" t="s">
        <v>1</v>
      </c>
      <c r="D2" s="7"/>
      <c r="E2" s="7"/>
      <c r="F2" s="7"/>
      <c r="G2" s="7"/>
      <c r="H2" s="7"/>
      <c r="I2" s="7"/>
      <c r="J2" s="7"/>
      <c r="K2" s="7"/>
      <c r="L2" s="7"/>
      <c r="M2" s="7"/>
      <c r="N2" s="7"/>
      <c r="O2" s="7"/>
      <c r="P2" s="7"/>
      <c r="Q2" s="7"/>
      <c r="R2" s="7"/>
      <c r="S2" s="7"/>
      <c r="T2" s="6"/>
      <c r="U2" s="6"/>
      <c r="V2" s="6"/>
      <c r="W2" s="6"/>
      <c r="X2" s="6"/>
    </row>
    <row r="3" customFormat="false" ht="48" hidden="false" customHeight="true" outlineLevel="0" collapsed="false">
      <c r="A3" s="4"/>
      <c r="B3" s="4"/>
      <c r="C3" s="7"/>
      <c r="D3" s="7"/>
      <c r="E3" s="7"/>
      <c r="F3" s="7"/>
      <c r="G3" s="7"/>
      <c r="H3" s="7"/>
      <c r="I3" s="7"/>
      <c r="J3" s="7"/>
      <c r="K3" s="7"/>
      <c r="L3" s="7"/>
      <c r="M3" s="7"/>
      <c r="N3" s="7"/>
      <c r="O3" s="7"/>
      <c r="P3" s="7"/>
      <c r="Q3" s="7"/>
      <c r="R3" s="7"/>
      <c r="S3" s="7"/>
      <c r="T3" s="6"/>
      <c r="U3" s="6"/>
      <c r="V3" s="6"/>
      <c r="W3" s="6"/>
      <c r="X3" s="6"/>
    </row>
    <row r="4" customFormat="false" ht="38.25" hidden="false" customHeight="true" outlineLevel="0" collapsed="false">
      <c r="A4" s="4"/>
      <c r="B4" s="4"/>
      <c r="C4" s="8" t="s">
        <v>2</v>
      </c>
      <c r="D4" s="8"/>
      <c r="E4" s="8"/>
      <c r="F4" s="8"/>
      <c r="G4" s="8"/>
      <c r="H4" s="8"/>
      <c r="I4" s="8"/>
      <c r="J4" s="8"/>
      <c r="K4" s="8"/>
      <c r="L4" s="8"/>
      <c r="M4" s="8"/>
      <c r="N4" s="8"/>
      <c r="O4" s="8"/>
      <c r="P4" s="8"/>
      <c r="Q4" s="8"/>
      <c r="R4" s="8"/>
      <c r="S4" s="8"/>
      <c r="T4" s="6"/>
      <c r="U4" s="6"/>
      <c r="V4" s="6"/>
      <c r="W4" s="6"/>
      <c r="X4" s="6"/>
      <c r="Y4" s="9"/>
    </row>
    <row r="5" customFormat="false" ht="60.75" hidden="false" customHeight="true" outlineLevel="0" collapsed="false">
      <c r="A5" s="10" t="s">
        <v>3</v>
      </c>
      <c r="B5" s="10"/>
      <c r="C5" s="11" t="s">
        <v>4</v>
      </c>
      <c r="D5" s="11"/>
      <c r="E5" s="11"/>
      <c r="F5" s="11"/>
      <c r="G5" s="11"/>
      <c r="H5" s="11"/>
      <c r="I5" s="11"/>
      <c r="J5" s="11"/>
      <c r="K5" s="12" t="s">
        <v>5</v>
      </c>
      <c r="L5" s="12"/>
      <c r="M5" s="12"/>
      <c r="N5" s="12"/>
      <c r="O5" s="12"/>
      <c r="P5" s="12"/>
      <c r="Q5" s="11"/>
      <c r="R5" s="11"/>
      <c r="S5" s="11"/>
      <c r="T5" s="13" t="s">
        <v>6</v>
      </c>
      <c r="U5" s="11"/>
      <c r="V5" s="11"/>
      <c r="W5" s="11"/>
      <c r="X5" s="11"/>
      <c r="Y5" s="14"/>
    </row>
    <row r="6" customFormat="false" ht="3.75" hidden="false" customHeight="true" outlineLevel="0" collapsed="false">
      <c r="A6" s="11"/>
      <c r="B6" s="11"/>
      <c r="C6" s="11"/>
      <c r="D6" s="11"/>
      <c r="E6" s="11"/>
      <c r="F6" s="11"/>
      <c r="G6" s="11"/>
      <c r="H6" s="11"/>
      <c r="I6" s="11"/>
      <c r="J6" s="11"/>
      <c r="K6" s="11"/>
      <c r="L6" s="11"/>
      <c r="M6" s="11"/>
      <c r="N6" s="11"/>
      <c r="O6" s="11"/>
      <c r="P6" s="11"/>
      <c r="Q6" s="11"/>
      <c r="R6" s="11"/>
      <c r="S6" s="11"/>
      <c r="T6" s="13"/>
      <c r="U6" s="11"/>
      <c r="V6" s="11"/>
      <c r="W6" s="11"/>
      <c r="X6" s="11"/>
      <c r="Y6" s="9"/>
    </row>
    <row r="7" customFormat="false" ht="18" hidden="false" customHeight="true" outlineLevel="0" collapsed="false">
      <c r="A7" s="15" t="s">
        <v>7</v>
      </c>
      <c r="B7" s="15"/>
      <c r="C7" s="15"/>
      <c r="D7" s="15"/>
      <c r="E7" s="15"/>
      <c r="F7" s="15" t="s">
        <v>8</v>
      </c>
      <c r="G7" s="15"/>
      <c r="H7" s="15"/>
      <c r="I7" s="15"/>
      <c r="J7" s="15"/>
      <c r="K7" s="15"/>
      <c r="L7" s="15"/>
      <c r="M7" s="15"/>
      <c r="N7" s="15"/>
      <c r="O7" s="15"/>
      <c r="P7" s="16" t="s">
        <v>9</v>
      </c>
      <c r="Q7" s="16"/>
      <c r="R7" s="16"/>
      <c r="S7" s="16"/>
      <c r="T7" s="16"/>
      <c r="U7" s="16"/>
      <c r="V7" s="16"/>
      <c r="W7" s="16"/>
      <c r="X7" s="16"/>
    </row>
    <row r="8" customFormat="false" ht="18" hidden="false" customHeight="false" outlineLevel="0" collapsed="false">
      <c r="A8" s="17"/>
      <c r="B8" s="18"/>
      <c r="C8" s="15"/>
      <c r="D8" s="15"/>
      <c r="E8" s="15"/>
      <c r="F8" s="15"/>
      <c r="G8" s="15"/>
      <c r="H8" s="15"/>
      <c r="I8" s="15"/>
      <c r="J8" s="15"/>
      <c r="K8" s="15"/>
      <c r="L8" s="15"/>
      <c r="M8" s="15"/>
      <c r="N8" s="15"/>
      <c r="O8" s="19"/>
      <c r="P8" s="16"/>
      <c r="Q8" s="16"/>
      <c r="R8" s="16"/>
      <c r="S8" s="16"/>
      <c r="T8" s="20"/>
      <c r="U8" s="21"/>
      <c r="V8" s="21"/>
      <c r="W8" s="21"/>
      <c r="X8" s="21"/>
    </row>
    <row r="9" customFormat="false" ht="18" hidden="false" customHeight="false" outlineLevel="0" collapsed="false">
      <c r="A9" s="17"/>
      <c r="B9" s="18"/>
      <c r="C9" s="15"/>
      <c r="D9" s="15"/>
      <c r="E9" s="15"/>
      <c r="F9" s="15"/>
      <c r="G9" s="15"/>
      <c r="H9" s="15"/>
      <c r="I9" s="15"/>
      <c r="J9" s="15"/>
      <c r="K9" s="15"/>
      <c r="L9" s="15"/>
      <c r="M9" s="15"/>
      <c r="N9" s="15"/>
      <c r="O9" s="19"/>
      <c r="P9" s="16"/>
      <c r="Q9" s="16"/>
      <c r="R9" s="16"/>
      <c r="S9" s="16"/>
      <c r="T9" s="20"/>
      <c r="U9" s="21"/>
      <c r="V9" s="21"/>
      <c r="W9" s="21"/>
      <c r="X9" s="21"/>
    </row>
    <row r="10" s="27" customFormat="true" ht="30.95" hidden="false" customHeight="true" outlineLevel="0" collapsed="false">
      <c r="A10" s="22" t="s">
        <v>10</v>
      </c>
      <c r="B10" s="23" t="s">
        <v>11</v>
      </c>
      <c r="C10" s="23" t="s">
        <v>12</v>
      </c>
      <c r="D10" s="24" t="s">
        <v>13</v>
      </c>
      <c r="E10" s="24" t="s">
        <v>14</v>
      </c>
      <c r="F10" s="24" t="s">
        <v>15</v>
      </c>
      <c r="G10" s="24" t="s">
        <v>16</v>
      </c>
      <c r="H10" s="24" t="s">
        <v>17</v>
      </c>
      <c r="I10" s="24" t="s">
        <v>18</v>
      </c>
      <c r="J10" s="24" t="s">
        <v>19</v>
      </c>
      <c r="K10" s="24" t="s">
        <v>20</v>
      </c>
      <c r="L10" s="25" t="s">
        <v>21</v>
      </c>
      <c r="M10" s="25"/>
      <c r="N10" s="25" t="s">
        <v>22</v>
      </c>
      <c r="O10" s="25" t="s">
        <v>23</v>
      </c>
      <c r="P10" s="16" t="s">
        <v>24</v>
      </c>
      <c r="Q10" s="16"/>
      <c r="R10" s="16"/>
      <c r="S10" s="16"/>
      <c r="T10" s="26" t="s">
        <v>25</v>
      </c>
      <c r="U10" s="26"/>
      <c r="V10" s="26"/>
      <c r="W10" s="26"/>
      <c r="X10" s="26"/>
      <c r="Z10" s="28"/>
    </row>
    <row r="11" s="27" customFormat="true" ht="162.75" hidden="false" customHeight="true" outlineLevel="0" collapsed="false">
      <c r="A11" s="22"/>
      <c r="B11" s="23"/>
      <c r="C11" s="23"/>
      <c r="D11" s="24"/>
      <c r="E11" s="24"/>
      <c r="F11" s="24"/>
      <c r="G11" s="24"/>
      <c r="H11" s="24"/>
      <c r="I11" s="24"/>
      <c r="J11" s="24"/>
      <c r="K11" s="24"/>
      <c r="L11" s="29" t="s">
        <v>26</v>
      </c>
      <c r="M11" s="29" t="s">
        <v>27</v>
      </c>
      <c r="N11" s="25"/>
      <c r="O11" s="25"/>
      <c r="P11" s="26" t="s">
        <v>28</v>
      </c>
      <c r="Q11" s="26" t="s">
        <v>29</v>
      </c>
      <c r="R11" s="26" t="s">
        <v>30</v>
      </c>
      <c r="S11" s="26" t="s">
        <v>31</v>
      </c>
      <c r="T11" s="30" t="s">
        <v>32</v>
      </c>
      <c r="U11" s="31" t="s">
        <v>33</v>
      </c>
      <c r="V11" s="31" t="s">
        <v>34</v>
      </c>
      <c r="W11" s="31" t="s">
        <v>35</v>
      </c>
      <c r="X11" s="31" t="s">
        <v>36</v>
      </c>
      <c r="Z11" s="28"/>
      <c r="AB11" s="0"/>
    </row>
    <row r="12" s="27" customFormat="true" ht="195" hidden="false" customHeight="true" outlineLevel="0" collapsed="false">
      <c r="A12" s="32" t="s">
        <v>37</v>
      </c>
      <c r="B12" s="32" t="s">
        <v>38</v>
      </c>
      <c r="C12" s="33" t="s">
        <v>39</v>
      </c>
      <c r="D12" s="34" t="s">
        <v>40</v>
      </c>
      <c r="E12" s="35" t="n">
        <v>41934</v>
      </c>
      <c r="F12" s="36" t="s">
        <v>41</v>
      </c>
      <c r="G12" s="36" t="s">
        <v>42</v>
      </c>
      <c r="H12" s="36" t="s">
        <v>43</v>
      </c>
      <c r="I12" s="37" t="s">
        <v>44</v>
      </c>
      <c r="J12" s="37" t="s">
        <v>45</v>
      </c>
      <c r="K12" s="37" t="n">
        <v>3</v>
      </c>
      <c r="L12" s="38" t="s">
        <v>46</v>
      </c>
      <c r="M12" s="38" t="s">
        <v>47</v>
      </c>
      <c r="N12" s="39" t="n">
        <v>40544</v>
      </c>
      <c r="O12" s="39" t="n">
        <v>40816</v>
      </c>
      <c r="P12" s="40" t="s">
        <v>48</v>
      </c>
      <c r="Q12" s="41" t="s">
        <v>49</v>
      </c>
      <c r="R12" s="42" t="s">
        <v>50</v>
      </c>
      <c r="S12" s="41" t="s">
        <v>51</v>
      </c>
      <c r="T12" s="43" t="s">
        <v>52</v>
      </c>
      <c r="U12" s="44" t="s">
        <v>53</v>
      </c>
      <c r="V12" s="44" t="s">
        <v>54</v>
      </c>
      <c r="W12" s="45" t="n">
        <v>42198</v>
      </c>
      <c r="X12" s="44" t="s">
        <v>55</v>
      </c>
      <c r="Z12" s="28"/>
    </row>
    <row r="13" s="27" customFormat="true" ht="269.25" hidden="false" customHeight="true" outlineLevel="0" collapsed="false">
      <c r="A13" s="32" t="s">
        <v>37</v>
      </c>
      <c r="B13" s="32" t="s">
        <v>56</v>
      </c>
      <c r="C13" s="33" t="s">
        <v>57</v>
      </c>
      <c r="D13" s="34" t="s">
        <v>40</v>
      </c>
      <c r="E13" s="35" t="n">
        <v>41934</v>
      </c>
      <c r="F13" s="37" t="s">
        <v>58</v>
      </c>
      <c r="G13" s="37" t="s">
        <v>59</v>
      </c>
      <c r="H13" s="37" t="s">
        <v>60</v>
      </c>
      <c r="I13" s="46" t="s">
        <v>61</v>
      </c>
      <c r="J13" s="46" t="s">
        <v>62</v>
      </c>
      <c r="K13" s="46" t="n">
        <v>1</v>
      </c>
      <c r="L13" s="38" t="s">
        <v>63</v>
      </c>
      <c r="M13" s="38" t="s">
        <v>64</v>
      </c>
      <c r="N13" s="47" t="n">
        <v>40756</v>
      </c>
      <c r="O13" s="47" t="n">
        <v>40999</v>
      </c>
      <c r="P13" s="48" t="s">
        <v>65</v>
      </c>
      <c r="Q13" s="49" t="n">
        <v>0.25</v>
      </c>
      <c r="R13" s="50" t="n">
        <v>0.25</v>
      </c>
      <c r="S13" s="49" t="s">
        <v>51</v>
      </c>
      <c r="T13" s="43" t="s">
        <v>66</v>
      </c>
      <c r="U13" s="44" t="s">
        <v>53</v>
      </c>
      <c r="V13" s="44" t="s">
        <v>54</v>
      </c>
      <c r="W13" s="45" t="n">
        <v>42198</v>
      </c>
      <c r="X13" s="44" t="s">
        <v>55</v>
      </c>
      <c r="Z13" s="28"/>
    </row>
    <row r="14" s="27" customFormat="true" ht="250.5" hidden="false" customHeight="true" outlineLevel="0" collapsed="false">
      <c r="A14" s="46" t="s">
        <v>67</v>
      </c>
      <c r="B14" s="46" t="s">
        <v>56</v>
      </c>
      <c r="C14" s="51" t="s">
        <v>68</v>
      </c>
      <c r="D14" s="37" t="s">
        <v>69</v>
      </c>
      <c r="E14" s="35" t="n">
        <v>41934</v>
      </c>
      <c r="F14" s="37" t="s">
        <v>70</v>
      </c>
      <c r="G14" s="37" t="s">
        <v>71</v>
      </c>
      <c r="H14" s="37" t="s">
        <v>72</v>
      </c>
      <c r="I14" s="46" t="s">
        <v>73</v>
      </c>
      <c r="J14" s="46" t="s">
        <v>74</v>
      </c>
      <c r="K14" s="52" t="n">
        <v>1</v>
      </c>
      <c r="L14" s="38" t="s">
        <v>63</v>
      </c>
      <c r="M14" s="38" t="s">
        <v>75</v>
      </c>
      <c r="N14" s="47" t="n">
        <v>41429</v>
      </c>
      <c r="O14" s="47" t="n">
        <v>42109</v>
      </c>
      <c r="P14" s="48" t="s">
        <v>76</v>
      </c>
      <c r="Q14" s="49" t="n">
        <v>0</v>
      </c>
      <c r="R14" s="50" t="n">
        <v>0</v>
      </c>
      <c r="S14" s="49" t="s">
        <v>77</v>
      </c>
      <c r="T14" s="43" t="s">
        <v>78</v>
      </c>
      <c r="U14" s="44" t="s">
        <v>53</v>
      </c>
      <c r="V14" s="44" t="s">
        <v>54</v>
      </c>
      <c r="W14" s="45" t="n">
        <v>42198</v>
      </c>
      <c r="X14" s="44" t="s">
        <v>55</v>
      </c>
      <c r="Z14" s="28"/>
    </row>
    <row r="15" s="57" customFormat="true" ht="169.5" hidden="false" customHeight="true" outlineLevel="0" collapsed="false">
      <c r="A15" s="53" t="s">
        <v>79</v>
      </c>
      <c r="B15" s="53" t="s">
        <v>38</v>
      </c>
      <c r="C15" s="54" t="s">
        <v>80</v>
      </c>
      <c r="D15" s="53" t="s">
        <v>81</v>
      </c>
      <c r="E15" s="55" t="n">
        <v>41934</v>
      </c>
      <c r="F15" s="53" t="s">
        <v>82</v>
      </c>
      <c r="G15" s="46" t="s">
        <v>83</v>
      </c>
      <c r="H15" s="46" t="s">
        <v>84</v>
      </c>
      <c r="I15" s="46" t="s">
        <v>85</v>
      </c>
      <c r="J15" s="46" t="s">
        <v>86</v>
      </c>
      <c r="K15" s="46" t="n">
        <v>3</v>
      </c>
      <c r="L15" s="46" t="s">
        <v>87</v>
      </c>
      <c r="M15" s="38" t="s">
        <v>75</v>
      </c>
      <c r="N15" s="47" t="n">
        <v>41612</v>
      </c>
      <c r="O15" s="47" t="n">
        <v>42072</v>
      </c>
      <c r="P15" s="48" t="s">
        <v>88</v>
      </c>
      <c r="Q15" s="41" t="n">
        <v>0.5</v>
      </c>
      <c r="R15" s="42" t="n">
        <v>0.05</v>
      </c>
      <c r="S15" s="41" t="s">
        <v>51</v>
      </c>
      <c r="T15" s="56" t="s">
        <v>89</v>
      </c>
      <c r="U15" s="44" t="s">
        <v>53</v>
      </c>
      <c r="V15" s="44" t="s">
        <v>54</v>
      </c>
      <c r="W15" s="45" t="n">
        <v>42198</v>
      </c>
      <c r="X15" s="44" t="s">
        <v>55</v>
      </c>
      <c r="Z15" s="58"/>
    </row>
    <row r="16" s="57" customFormat="true" ht="163.5" hidden="false" customHeight="true" outlineLevel="0" collapsed="false">
      <c r="A16" s="46" t="s">
        <v>90</v>
      </c>
      <c r="B16" s="46" t="s">
        <v>38</v>
      </c>
      <c r="C16" s="59" t="s">
        <v>91</v>
      </c>
      <c r="D16" s="46" t="s">
        <v>69</v>
      </c>
      <c r="E16" s="35" t="n">
        <v>41934</v>
      </c>
      <c r="F16" s="46" t="s">
        <v>92</v>
      </c>
      <c r="G16" s="46" t="s">
        <v>93</v>
      </c>
      <c r="H16" s="46" t="s">
        <v>94</v>
      </c>
      <c r="I16" s="46" t="s">
        <v>95</v>
      </c>
      <c r="J16" s="46" t="s">
        <v>96</v>
      </c>
      <c r="K16" s="46" t="n">
        <v>1</v>
      </c>
      <c r="L16" s="46" t="s">
        <v>87</v>
      </c>
      <c r="M16" s="46" t="s">
        <v>97</v>
      </c>
      <c r="N16" s="47" t="n">
        <v>41899</v>
      </c>
      <c r="O16" s="47" t="n">
        <v>42080</v>
      </c>
      <c r="P16" s="48" t="s">
        <v>98</v>
      </c>
      <c r="Q16" s="41" t="n">
        <v>1</v>
      </c>
      <c r="R16" s="42" t="n">
        <v>1</v>
      </c>
      <c r="S16" s="41" t="s">
        <v>99</v>
      </c>
      <c r="T16" s="43" t="s">
        <v>100</v>
      </c>
      <c r="U16" s="60" t="s">
        <v>101</v>
      </c>
      <c r="V16" s="61" t="s">
        <v>102</v>
      </c>
      <c r="W16" s="62" t="n">
        <v>42198</v>
      </c>
      <c r="X16" s="60" t="s">
        <v>55</v>
      </c>
      <c r="Z16" s="58"/>
    </row>
    <row r="17" s="57" customFormat="true" ht="163.5" hidden="false" customHeight="true" outlineLevel="0" collapsed="false">
      <c r="A17" s="53" t="s">
        <v>103</v>
      </c>
      <c r="B17" s="53" t="s">
        <v>38</v>
      </c>
      <c r="C17" s="54" t="s">
        <v>104</v>
      </c>
      <c r="D17" s="53" t="s">
        <v>69</v>
      </c>
      <c r="E17" s="55" t="n">
        <v>42132</v>
      </c>
      <c r="F17" s="53" t="s">
        <v>105</v>
      </c>
      <c r="G17" s="53" t="s">
        <v>106</v>
      </c>
      <c r="H17" s="53" t="s">
        <v>107</v>
      </c>
      <c r="I17" s="46" t="s">
        <v>108</v>
      </c>
      <c r="J17" s="53" t="s">
        <v>96</v>
      </c>
      <c r="K17" s="53" t="n">
        <v>1</v>
      </c>
      <c r="L17" s="53" t="s">
        <v>109</v>
      </c>
      <c r="M17" s="53" t="s">
        <v>97</v>
      </c>
      <c r="N17" s="47" t="n">
        <v>42135</v>
      </c>
      <c r="O17" s="47" t="n">
        <v>42146</v>
      </c>
      <c r="P17" s="48" t="s">
        <v>110</v>
      </c>
      <c r="Q17" s="41" t="n">
        <v>1</v>
      </c>
      <c r="R17" s="42" t="n">
        <v>1</v>
      </c>
      <c r="S17" s="41" t="s">
        <v>99</v>
      </c>
      <c r="T17" s="43" t="s">
        <v>111</v>
      </c>
      <c r="U17" s="44" t="s">
        <v>53</v>
      </c>
      <c r="V17" s="44" t="s">
        <v>112</v>
      </c>
      <c r="W17" s="45" t="n">
        <v>42198</v>
      </c>
      <c r="X17" s="44" t="s">
        <v>55</v>
      </c>
      <c r="Z17" s="58"/>
    </row>
    <row r="18" s="57" customFormat="true" ht="196.5" hidden="false" customHeight="true" outlineLevel="0" collapsed="false">
      <c r="A18" s="53" t="s">
        <v>113</v>
      </c>
      <c r="B18" s="53" t="s">
        <v>38</v>
      </c>
      <c r="C18" s="54" t="s">
        <v>114</v>
      </c>
      <c r="D18" s="53" t="s">
        <v>69</v>
      </c>
      <c r="E18" s="55" t="n">
        <v>42132</v>
      </c>
      <c r="F18" s="53" t="s">
        <v>115</v>
      </c>
      <c r="G18" s="53" t="s">
        <v>116</v>
      </c>
      <c r="H18" s="53" t="s">
        <v>117</v>
      </c>
      <c r="I18" s="46" t="s">
        <v>118</v>
      </c>
      <c r="J18" s="53" t="s">
        <v>96</v>
      </c>
      <c r="K18" s="53" t="n">
        <v>1</v>
      </c>
      <c r="L18" s="53" t="s">
        <v>109</v>
      </c>
      <c r="M18" s="53" t="s">
        <v>97</v>
      </c>
      <c r="N18" s="47" t="n">
        <v>42135</v>
      </c>
      <c r="O18" s="47" t="n">
        <v>42146</v>
      </c>
      <c r="P18" s="48" t="s">
        <v>119</v>
      </c>
      <c r="Q18" s="41" t="n">
        <v>1</v>
      </c>
      <c r="R18" s="42" t="n">
        <v>1</v>
      </c>
      <c r="S18" s="41" t="s">
        <v>99</v>
      </c>
      <c r="T18" s="43" t="s">
        <v>120</v>
      </c>
      <c r="U18" s="44" t="s">
        <v>53</v>
      </c>
      <c r="V18" s="44" t="s">
        <v>112</v>
      </c>
      <c r="W18" s="45" t="n">
        <v>42198</v>
      </c>
      <c r="X18" s="44" t="s">
        <v>55</v>
      </c>
      <c r="Z18" s="58"/>
    </row>
    <row r="19" s="57" customFormat="true" ht="196.5" hidden="false" customHeight="true" outlineLevel="0" collapsed="false">
      <c r="A19" s="46" t="s">
        <v>121</v>
      </c>
      <c r="B19" s="46" t="s">
        <v>38</v>
      </c>
      <c r="C19" s="59" t="s">
        <v>122</v>
      </c>
      <c r="D19" s="46" t="s">
        <v>69</v>
      </c>
      <c r="E19" s="35" t="n">
        <v>41934</v>
      </c>
      <c r="F19" s="46" t="s">
        <v>123</v>
      </c>
      <c r="G19" s="46" t="s">
        <v>124</v>
      </c>
      <c r="H19" s="46" t="s">
        <v>125</v>
      </c>
      <c r="I19" s="46" t="s">
        <v>126</v>
      </c>
      <c r="J19" s="46" t="s">
        <v>127</v>
      </c>
      <c r="K19" s="46" t="n">
        <v>1</v>
      </c>
      <c r="L19" s="46" t="s">
        <v>87</v>
      </c>
      <c r="M19" s="46" t="s">
        <v>97</v>
      </c>
      <c r="N19" s="47" t="n">
        <v>41929</v>
      </c>
      <c r="O19" s="47" t="n">
        <v>42065</v>
      </c>
      <c r="P19" s="48" t="s">
        <v>128</v>
      </c>
      <c r="Q19" s="41" t="n">
        <v>0</v>
      </c>
      <c r="R19" s="42" t="n">
        <v>0</v>
      </c>
      <c r="S19" s="41" t="s">
        <v>77</v>
      </c>
      <c r="T19" s="56" t="s">
        <v>129</v>
      </c>
      <c r="U19" s="44" t="s">
        <v>53</v>
      </c>
      <c r="V19" s="44" t="s">
        <v>112</v>
      </c>
      <c r="W19" s="45" t="n">
        <v>42198</v>
      </c>
      <c r="X19" s="44" t="s">
        <v>55</v>
      </c>
      <c r="Z19" s="58"/>
    </row>
    <row r="20" customFormat="false" ht="132.75" hidden="false" customHeight="true" outlineLevel="0" collapsed="false">
      <c r="A20" s="63"/>
      <c r="B20" s="63" t="s">
        <v>130</v>
      </c>
      <c r="C20" s="63" t="s">
        <v>131</v>
      </c>
      <c r="D20" s="64" t="s">
        <v>69</v>
      </c>
      <c r="E20" s="65" t="n">
        <v>41934</v>
      </c>
      <c r="F20" s="63" t="s">
        <v>132</v>
      </c>
      <c r="G20" s="63" t="s">
        <v>133</v>
      </c>
      <c r="H20" s="63" t="s">
        <v>134</v>
      </c>
      <c r="I20" s="63" t="s">
        <v>135</v>
      </c>
      <c r="J20" s="63" t="s">
        <v>136</v>
      </c>
      <c r="K20" s="63" t="n">
        <v>2</v>
      </c>
      <c r="L20" s="63" t="s">
        <v>137</v>
      </c>
      <c r="M20" s="63" t="s">
        <v>138</v>
      </c>
      <c r="N20" s="66" t="n">
        <v>41306</v>
      </c>
      <c r="O20" s="66" t="n">
        <v>42069</v>
      </c>
      <c r="P20" s="67" t="s">
        <v>139</v>
      </c>
      <c r="Q20" s="68" t="n">
        <v>0.2</v>
      </c>
      <c r="R20" s="69" t="n">
        <v>0.2</v>
      </c>
      <c r="S20" s="68" t="s">
        <v>51</v>
      </c>
      <c r="T20" s="70" t="s">
        <v>140</v>
      </c>
      <c r="U20" s="71" t="s">
        <v>53</v>
      </c>
      <c r="V20" s="71" t="s">
        <v>54</v>
      </c>
      <c r="W20" s="72" t="n">
        <v>42199</v>
      </c>
      <c r="X20" s="71" t="s">
        <v>141</v>
      </c>
      <c r="Z20" s="58"/>
    </row>
    <row r="21" customFormat="false" ht="129" hidden="false" customHeight="true" outlineLevel="0" collapsed="false">
      <c r="A21" s="63"/>
      <c r="B21" s="63"/>
      <c r="C21" s="63"/>
      <c r="D21" s="64"/>
      <c r="E21" s="65"/>
      <c r="F21" s="63"/>
      <c r="G21" s="63"/>
      <c r="H21" s="63"/>
      <c r="I21" s="63" t="s">
        <v>142</v>
      </c>
      <c r="J21" s="63"/>
      <c r="K21" s="63"/>
      <c r="L21" s="63"/>
      <c r="M21" s="63"/>
      <c r="N21" s="66" t="n">
        <v>42065</v>
      </c>
      <c r="O21" s="66" t="n">
        <v>42068</v>
      </c>
      <c r="P21" s="67" t="s">
        <v>143</v>
      </c>
      <c r="Q21" s="68" t="n">
        <v>0</v>
      </c>
      <c r="R21" s="69" t="n">
        <v>0</v>
      </c>
      <c r="S21" s="68" t="s">
        <v>77</v>
      </c>
      <c r="T21" s="70" t="s">
        <v>144</v>
      </c>
      <c r="U21" s="71" t="s">
        <v>53</v>
      </c>
      <c r="V21" s="71" t="s">
        <v>54</v>
      </c>
      <c r="W21" s="72" t="n">
        <v>42199</v>
      </c>
      <c r="X21" s="71" t="s">
        <v>141</v>
      </c>
      <c r="Z21" s="73"/>
    </row>
    <row r="22" customFormat="false" ht="194.25" hidden="false" customHeight="true" outlineLevel="0" collapsed="false">
      <c r="A22" s="63"/>
      <c r="B22" s="63" t="s">
        <v>130</v>
      </c>
      <c r="C22" s="74" t="s">
        <v>145</v>
      </c>
      <c r="D22" s="64" t="s">
        <v>69</v>
      </c>
      <c r="E22" s="66" t="n">
        <v>41934</v>
      </c>
      <c r="F22" s="63" t="s">
        <v>146</v>
      </c>
      <c r="G22" s="63" t="s">
        <v>147</v>
      </c>
      <c r="H22" s="63" t="s">
        <v>148</v>
      </c>
      <c r="I22" s="63" t="s">
        <v>149</v>
      </c>
      <c r="J22" s="63" t="s">
        <v>150</v>
      </c>
      <c r="K22" s="63" t="n">
        <v>1</v>
      </c>
      <c r="L22" s="63" t="s">
        <v>151</v>
      </c>
      <c r="M22" s="63" t="s">
        <v>138</v>
      </c>
      <c r="N22" s="66" t="n">
        <v>42135</v>
      </c>
      <c r="O22" s="66" t="n">
        <v>42137</v>
      </c>
      <c r="P22" s="67" t="s">
        <v>152</v>
      </c>
      <c r="Q22" s="68" t="n">
        <v>1</v>
      </c>
      <c r="R22" s="69" t="n">
        <v>1</v>
      </c>
      <c r="S22" s="68" t="s">
        <v>99</v>
      </c>
      <c r="T22" s="70" t="s">
        <v>153</v>
      </c>
      <c r="U22" s="75" t="s">
        <v>101</v>
      </c>
      <c r="V22" s="76" t="s">
        <v>154</v>
      </c>
      <c r="W22" s="77" t="n">
        <v>42199</v>
      </c>
      <c r="X22" s="75" t="s">
        <v>141</v>
      </c>
      <c r="Z22" s="1"/>
    </row>
    <row r="23" customFormat="false" ht="211.5" hidden="false" customHeight="true" outlineLevel="0" collapsed="false">
      <c r="A23" s="78" t="s">
        <v>155</v>
      </c>
      <c r="B23" s="63" t="s">
        <v>130</v>
      </c>
      <c r="C23" s="74" t="s">
        <v>156</v>
      </c>
      <c r="D23" s="64" t="s">
        <v>157</v>
      </c>
      <c r="E23" s="65" t="n">
        <v>41934</v>
      </c>
      <c r="F23" s="79" t="s">
        <v>158</v>
      </c>
      <c r="G23" s="64" t="s">
        <v>159</v>
      </c>
      <c r="H23" s="79" t="s">
        <v>160</v>
      </c>
      <c r="I23" s="64" t="s">
        <v>161</v>
      </c>
      <c r="J23" s="64" t="s">
        <v>162</v>
      </c>
      <c r="K23" s="64" t="n">
        <v>1</v>
      </c>
      <c r="L23" s="80" t="s">
        <v>151</v>
      </c>
      <c r="M23" s="80" t="s">
        <v>138</v>
      </c>
      <c r="N23" s="66" t="n">
        <v>42135</v>
      </c>
      <c r="O23" s="66" t="n">
        <v>42216</v>
      </c>
      <c r="P23" s="67" t="s">
        <v>163</v>
      </c>
      <c r="Q23" s="68" t="n">
        <v>1</v>
      </c>
      <c r="R23" s="69" t="n">
        <v>0.1</v>
      </c>
      <c r="S23" s="68" t="s">
        <v>51</v>
      </c>
      <c r="T23" s="70" t="s">
        <v>164</v>
      </c>
      <c r="U23" s="71" t="s">
        <v>53</v>
      </c>
      <c r="V23" s="71" t="s">
        <v>54</v>
      </c>
      <c r="W23" s="72" t="n">
        <v>42199</v>
      </c>
      <c r="X23" s="71" t="s">
        <v>141</v>
      </c>
    </row>
    <row r="24" customFormat="false" ht="108" hidden="false" customHeight="true" outlineLevel="0" collapsed="false">
      <c r="A24" s="78"/>
      <c r="B24" s="63"/>
      <c r="C24" s="74"/>
      <c r="D24" s="64"/>
      <c r="E24" s="65" t="n">
        <v>41934</v>
      </c>
      <c r="F24" s="79"/>
      <c r="G24" s="79" t="s">
        <v>165</v>
      </c>
      <c r="H24" s="79"/>
      <c r="I24" s="64" t="s">
        <v>166</v>
      </c>
      <c r="J24" s="64" t="s">
        <v>167</v>
      </c>
      <c r="K24" s="64" t="n">
        <v>1</v>
      </c>
      <c r="L24" s="80"/>
      <c r="M24" s="80"/>
      <c r="N24" s="66" t="n">
        <v>41395</v>
      </c>
      <c r="O24" s="66" t="n">
        <v>42109</v>
      </c>
      <c r="P24" s="67" t="s">
        <v>168</v>
      </c>
      <c r="Q24" s="68" t="n">
        <v>0</v>
      </c>
      <c r="R24" s="69" t="n">
        <v>0</v>
      </c>
      <c r="S24" s="68" t="s">
        <v>77</v>
      </c>
      <c r="T24" s="70" t="s">
        <v>144</v>
      </c>
      <c r="U24" s="71" t="s">
        <v>53</v>
      </c>
      <c r="V24" s="71" t="s">
        <v>54</v>
      </c>
      <c r="W24" s="72" t="n">
        <v>42199</v>
      </c>
      <c r="X24" s="71" t="s">
        <v>141</v>
      </c>
    </row>
    <row r="25" customFormat="false" ht="282.75" hidden="false" customHeight="true" outlineLevel="0" collapsed="false">
      <c r="A25" s="81" t="s">
        <v>169</v>
      </c>
      <c r="B25" s="82" t="s">
        <v>130</v>
      </c>
      <c r="C25" s="83" t="s">
        <v>170</v>
      </c>
      <c r="D25" s="84" t="s">
        <v>81</v>
      </c>
      <c r="E25" s="85" t="n">
        <v>41934</v>
      </c>
      <c r="F25" s="82" t="s">
        <v>171</v>
      </c>
      <c r="G25" s="64" t="s">
        <v>172</v>
      </c>
      <c r="H25" s="64" t="s">
        <v>173</v>
      </c>
      <c r="I25" s="63" t="s">
        <v>174</v>
      </c>
      <c r="J25" s="63" t="s">
        <v>175</v>
      </c>
      <c r="K25" s="63" t="n">
        <v>1</v>
      </c>
      <c r="L25" s="63" t="s">
        <v>176</v>
      </c>
      <c r="M25" s="63" t="s">
        <v>138</v>
      </c>
      <c r="N25" s="66" t="n">
        <v>42135</v>
      </c>
      <c r="O25" s="66" t="n">
        <v>42216</v>
      </c>
      <c r="P25" s="67" t="s">
        <v>177</v>
      </c>
      <c r="Q25" s="68" t="n">
        <v>1</v>
      </c>
      <c r="R25" s="69" t="n">
        <v>0.2</v>
      </c>
      <c r="S25" s="68" t="s">
        <v>51</v>
      </c>
      <c r="T25" s="70" t="s">
        <v>178</v>
      </c>
      <c r="U25" s="86" t="s">
        <v>53</v>
      </c>
      <c r="V25" s="71" t="s">
        <v>54</v>
      </c>
      <c r="W25" s="72" t="n">
        <v>42199</v>
      </c>
      <c r="X25" s="71" t="s">
        <v>141</v>
      </c>
      <c r="Z25" s="1"/>
    </row>
    <row r="26" customFormat="false" ht="222.75" hidden="false" customHeight="true" outlineLevel="0" collapsed="false">
      <c r="A26" s="81" t="s">
        <v>179</v>
      </c>
      <c r="B26" s="82" t="s">
        <v>130</v>
      </c>
      <c r="C26" s="83" t="s">
        <v>145</v>
      </c>
      <c r="D26" s="84" t="s">
        <v>81</v>
      </c>
      <c r="E26" s="85" t="n">
        <v>41934</v>
      </c>
      <c r="F26" s="82" t="s">
        <v>146</v>
      </c>
      <c r="G26" s="64" t="s">
        <v>147</v>
      </c>
      <c r="H26" s="64" t="s">
        <v>148</v>
      </c>
      <c r="I26" s="63" t="s">
        <v>149</v>
      </c>
      <c r="J26" s="63" t="s">
        <v>150</v>
      </c>
      <c r="K26" s="63" t="n">
        <v>1</v>
      </c>
      <c r="L26" s="63" t="s">
        <v>176</v>
      </c>
      <c r="M26" s="63" t="s">
        <v>138</v>
      </c>
      <c r="N26" s="66" t="n">
        <v>42135</v>
      </c>
      <c r="O26" s="66" t="n">
        <v>42137</v>
      </c>
      <c r="P26" s="67" t="s">
        <v>152</v>
      </c>
      <c r="Q26" s="68" t="n">
        <v>1</v>
      </c>
      <c r="R26" s="69" t="n">
        <v>1</v>
      </c>
      <c r="S26" s="68" t="s">
        <v>99</v>
      </c>
      <c r="T26" s="70" t="s">
        <v>153</v>
      </c>
      <c r="U26" s="75" t="s">
        <v>101</v>
      </c>
      <c r="V26" s="76" t="s">
        <v>154</v>
      </c>
      <c r="W26" s="77" t="n">
        <v>42199</v>
      </c>
      <c r="X26" s="75" t="s">
        <v>141</v>
      </c>
      <c r="Z26" s="1"/>
    </row>
    <row r="27" customFormat="false" ht="234.75" hidden="false" customHeight="true" outlineLevel="0" collapsed="false">
      <c r="A27" s="87" t="s">
        <v>180</v>
      </c>
      <c r="B27" s="88" t="s">
        <v>130</v>
      </c>
      <c r="C27" s="89" t="s">
        <v>181</v>
      </c>
      <c r="D27" s="88" t="s">
        <v>69</v>
      </c>
      <c r="E27" s="90" t="n">
        <v>41934</v>
      </c>
      <c r="F27" s="88" t="s">
        <v>182</v>
      </c>
      <c r="G27" s="91" t="s">
        <v>183</v>
      </c>
      <c r="H27" s="88" t="s">
        <v>184</v>
      </c>
      <c r="I27" s="88" t="s">
        <v>185</v>
      </c>
      <c r="J27" s="91" t="s">
        <v>186</v>
      </c>
      <c r="K27" s="92" t="n">
        <v>1</v>
      </c>
      <c r="L27" s="88" t="s">
        <v>187</v>
      </c>
      <c r="M27" s="88" t="s">
        <v>138</v>
      </c>
      <c r="N27" s="93" t="n">
        <v>42135</v>
      </c>
      <c r="O27" s="93" t="n">
        <v>42216</v>
      </c>
      <c r="P27" s="67" t="s">
        <v>188</v>
      </c>
      <c r="Q27" s="94" t="n">
        <v>1</v>
      </c>
      <c r="R27" s="95" t="n">
        <v>0.4</v>
      </c>
      <c r="S27" s="94" t="s">
        <v>51</v>
      </c>
      <c r="T27" s="96" t="s">
        <v>189</v>
      </c>
      <c r="U27" s="86" t="s">
        <v>53</v>
      </c>
      <c r="V27" s="71" t="s">
        <v>54</v>
      </c>
      <c r="W27" s="72" t="n">
        <v>42199</v>
      </c>
      <c r="X27" s="71" t="s">
        <v>141</v>
      </c>
      <c r="Y27" s="97"/>
      <c r="Z27" s="98"/>
      <c r="AA27" s="99"/>
      <c r="AB27" s="100"/>
    </row>
    <row r="28" customFormat="false" ht="307.5" hidden="false" customHeight="true" outlineLevel="0" collapsed="false">
      <c r="A28" s="93" t="s">
        <v>190</v>
      </c>
      <c r="B28" s="91" t="s">
        <v>130</v>
      </c>
      <c r="C28" s="101" t="s">
        <v>191</v>
      </c>
      <c r="D28" s="91" t="s">
        <v>69</v>
      </c>
      <c r="E28" s="102" t="n">
        <v>41934</v>
      </c>
      <c r="F28" s="91" t="s">
        <v>192</v>
      </c>
      <c r="G28" s="91" t="s">
        <v>193</v>
      </c>
      <c r="H28" s="88" t="s">
        <v>194</v>
      </c>
      <c r="I28" s="88" t="s">
        <v>195</v>
      </c>
      <c r="J28" s="91" t="s">
        <v>196</v>
      </c>
      <c r="K28" s="92" t="n">
        <v>1</v>
      </c>
      <c r="L28" s="88" t="s">
        <v>187</v>
      </c>
      <c r="M28" s="88" t="s">
        <v>197</v>
      </c>
      <c r="N28" s="93" t="n">
        <v>42135</v>
      </c>
      <c r="O28" s="93" t="n">
        <v>42153</v>
      </c>
      <c r="P28" s="67" t="s">
        <v>198</v>
      </c>
      <c r="Q28" s="94" t="n">
        <v>1</v>
      </c>
      <c r="R28" s="95" t="n">
        <v>1</v>
      </c>
      <c r="S28" s="94" t="s">
        <v>99</v>
      </c>
      <c r="T28" s="103" t="s">
        <v>199</v>
      </c>
      <c r="U28" s="104" t="s">
        <v>53</v>
      </c>
      <c r="V28" s="104" t="s">
        <v>54</v>
      </c>
      <c r="W28" s="72" t="n">
        <v>42199</v>
      </c>
      <c r="X28" s="71" t="s">
        <v>141</v>
      </c>
      <c r="Y28" s="97"/>
      <c r="Z28" s="98"/>
      <c r="AA28" s="99"/>
      <c r="AB28" s="100"/>
    </row>
    <row r="29" customFormat="false" ht="118.5" hidden="true" customHeight="true" outlineLevel="0" collapsed="false">
      <c r="A29" s="93"/>
      <c r="B29" s="91"/>
      <c r="C29" s="101"/>
      <c r="D29" s="91"/>
      <c r="E29" s="102" t="n">
        <v>41934</v>
      </c>
      <c r="F29" s="91"/>
      <c r="G29" s="91" t="s">
        <v>200</v>
      </c>
      <c r="H29" s="88" t="s">
        <v>201</v>
      </c>
      <c r="I29" s="88" t="s">
        <v>202</v>
      </c>
      <c r="J29" s="91" t="s">
        <v>203</v>
      </c>
      <c r="K29" s="92" t="n">
        <v>1</v>
      </c>
      <c r="L29" s="88" t="s">
        <v>187</v>
      </c>
      <c r="M29" s="88" t="s">
        <v>204</v>
      </c>
      <c r="N29" s="93" t="n">
        <v>41758</v>
      </c>
      <c r="O29" s="93" t="n">
        <v>41817</v>
      </c>
      <c r="P29" s="67"/>
      <c r="Q29" s="94"/>
      <c r="R29" s="95"/>
      <c r="S29" s="94"/>
      <c r="T29" s="67"/>
      <c r="U29" s="104"/>
      <c r="V29" s="67"/>
      <c r="W29" s="72"/>
      <c r="X29" s="71"/>
      <c r="Z29" s="1"/>
    </row>
    <row r="30" customFormat="false" ht="198" hidden="false" customHeight="true" outlineLevel="0" collapsed="false">
      <c r="A30" s="105" t="s">
        <v>205</v>
      </c>
      <c r="B30" s="63" t="s">
        <v>130</v>
      </c>
      <c r="C30" s="74" t="s">
        <v>206</v>
      </c>
      <c r="D30" s="63" t="s">
        <v>207</v>
      </c>
      <c r="E30" s="66" t="n">
        <v>41934</v>
      </c>
      <c r="F30" s="63" t="s">
        <v>208</v>
      </c>
      <c r="G30" s="66" t="s">
        <v>209</v>
      </c>
      <c r="H30" s="63" t="s">
        <v>210</v>
      </c>
      <c r="I30" s="66" t="s">
        <v>211</v>
      </c>
      <c r="J30" s="66" t="s">
        <v>212</v>
      </c>
      <c r="K30" s="106" t="n">
        <v>9</v>
      </c>
      <c r="L30" s="82" t="s">
        <v>187</v>
      </c>
      <c r="M30" s="82" t="s">
        <v>197</v>
      </c>
      <c r="N30" s="105" t="n">
        <v>42135</v>
      </c>
      <c r="O30" s="105" t="n">
        <v>42154</v>
      </c>
      <c r="P30" s="67" t="s">
        <v>213</v>
      </c>
      <c r="Q30" s="107" t="n">
        <v>9</v>
      </c>
      <c r="R30" s="95" t="n">
        <v>1</v>
      </c>
      <c r="S30" s="94" t="s">
        <v>99</v>
      </c>
      <c r="T30" s="67" t="s">
        <v>214</v>
      </c>
      <c r="U30" s="108" t="s">
        <v>101</v>
      </c>
      <c r="V30" s="109" t="s">
        <v>215</v>
      </c>
      <c r="W30" s="77" t="n">
        <v>42199</v>
      </c>
      <c r="X30" s="75" t="s">
        <v>141</v>
      </c>
    </row>
    <row r="31" customFormat="false" ht="409.5" hidden="true" customHeight="true" outlineLevel="0" collapsed="false">
      <c r="A31" s="105"/>
      <c r="B31" s="63"/>
      <c r="C31" s="74"/>
      <c r="D31" s="63"/>
      <c r="E31" s="63"/>
      <c r="F31" s="63"/>
      <c r="G31" s="66" t="s">
        <v>216</v>
      </c>
      <c r="H31" s="63"/>
      <c r="I31" s="66" t="s">
        <v>217</v>
      </c>
      <c r="J31" s="66" t="s">
        <v>218</v>
      </c>
      <c r="K31" s="110" t="n">
        <v>1</v>
      </c>
      <c r="L31" s="82" t="s">
        <v>187</v>
      </c>
      <c r="M31" s="82" t="s">
        <v>219</v>
      </c>
      <c r="N31" s="105" t="n">
        <v>42090</v>
      </c>
      <c r="O31" s="105" t="n">
        <v>41735</v>
      </c>
      <c r="P31" s="67"/>
      <c r="Q31" s="107"/>
      <c r="R31" s="95"/>
      <c r="S31" s="111"/>
      <c r="T31" s="67"/>
      <c r="U31" s="86"/>
      <c r="V31" s="67"/>
      <c r="W31" s="86"/>
      <c r="X31" s="72"/>
    </row>
    <row r="32" customFormat="false" ht="169.5" hidden="false" customHeight="true" outlineLevel="0" collapsed="false">
      <c r="A32" s="105" t="s">
        <v>220</v>
      </c>
      <c r="B32" s="63" t="s">
        <v>130</v>
      </c>
      <c r="C32" s="74" t="s">
        <v>221</v>
      </c>
      <c r="D32" s="63" t="s">
        <v>207</v>
      </c>
      <c r="E32" s="66" t="n">
        <v>41934</v>
      </c>
      <c r="F32" s="63" t="s">
        <v>222</v>
      </c>
      <c r="G32" s="66" t="s">
        <v>223</v>
      </c>
      <c r="H32" s="63" t="s">
        <v>224</v>
      </c>
      <c r="I32" s="66" t="s">
        <v>225</v>
      </c>
      <c r="J32" s="105" t="s">
        <v>226</v>
      </c>
      <c r="K32" s="106" t="n">
        <v>1</v>
      </c>
      <c r="L32" s="82" t="s">
        <v>187</v>
      </c>
      <c r="M32" s="82" t="s">
        <v>219</v>
      </c>
      <c r="N32" s="105" t="n">
        <v>41947</v>
      </c>
      <c r="O32" s="105" t="n">
        <v>41957</v>
      </c>
      <c r="P32" s="67" t="s">
        <v>227</v>
      </c>
      <c r="Q32" s="107" t="n">
        <v>0.5</v>
      </c>
      <c r="R32" s="95" t="n">
        <v>0.8</v>
      </c>
      <c r="S32" s="107" t="s">
        <v>51</v>
      </c>
      <c r="T32" s="67" t="s">
        <v>228</v>
      </c>
      <c r="U32" s="86" t="s">
        <v>53</v>
      </c>
      <c r="V32" s="104" t="s">
        <v>54</v>
      </c>
      <c r="W32" s="72" t="n">
        <v>42199</v>
      </c>
      <c r="X32" s="71" t="s">
        <v>141</v>
      </c>
    </row>
    <row r="33" customFormat="false" ht="121.5" hidden="false" customHeight="true" outlineLevel="0" collapsed="false">
      <c r="A33" s="105"/>
      <c r="B33" s="63"/>
      <c r="C33" s="74"/>
      <c r="D33" s="63"/>
      <c r="E33" s="63"/>
      <c r="F33" s="63"/>
      <c r="G33" s="66" t="s">
        <v>229</v>
      </c>
      <c r="H33" s="63"/>
      <c r="I33" s="66" t="s">
        <v>230</v>
      </c>
      <c r="J33" s="105" t="s">
        <v>231</v>
      </c>
      <c r="K33" s="110" t="n">
        <v>1</v>
      </c>
      <c r="L33" s="82" t="s">
        <v>187</v>
      </c>
      <c r="M33" s="82" t="s">
        <v>219</v>
      </c>
      <c r="N33" s="105" t="n">
        <v>41947</v>
      </c>
      <c r="O33" s="105" t="n">
        <v>42058</v>
      </c>
      <c r="P33" s="112" t="s">
        <v>232</v>
      </c>
      <c r="Q33" s="107" t="n">
        <v>0</v>
      </c>
      <c r="R33" s="95" t="n">
        <v>0</v>
      </c>
      <c r="S33" s="107" t="s">
        <v>77</v>
      </c>
      <c r="T33" s="113" t="s">
        <v>144</v>
      </c>
      <c r="U33" s="86" t="s">
        <v>53</v>
      </c>
      <c r="V33" s="104" t="s">
        <v>54</v>
      </c>
      <c r="W33" s="72" t="n">
        <v>42199</v>
      </c>
      <c r="X33" s="71" t="s">
        <v>141</v>
      </c>
    </row>
    <row r="34" customFormat="false" ht="153" hidden="false" customHeight="true" outlineLevel="0" collapsed="false">
      <c r="A34" s="114" t="s">
        <v>233</v>
      </c>
      <c r="B34" s="82" t="s">
        <v>130</v>
      </c>
      <c r="C34" s="115" t="s">
        <v>234</v>
      </c>
      <c r="D34" s="82" t="s">
        <v>207</v>
      </c>
      <c r="E34" s="116" t="n">
        <v>41934</v>
      </c>
      <c r="F34" s="82" t="s">
        <v>235</v>
      </c>
      <c r="G34" s="66" t="s">
        <v>236</v>
      </c>
      <c r="H34" s="82" t="s">
        <v>237</v>
      </c>
      <c r="I34" s="66" t="s">
        <v>238</v>
      </c>
      <c r="J34" s="105" t="s">
        <v>239</v>
      </c>
      <c r="K34" s="110" t="n">
        <v>1</v>
      </c>
      <c r="L34" s="82" t="s">
        <v>187</v>
      </c>
      <c r="M34" s="82" t="s">
        <v>219</v>
      </c>
      <c r="N34" s="105" t="n">
        <v>41899</v>
      </c>
      <c r="O34" s="105" t="n">
        <v>41943</v>
      </c>
      <c r="P34" s="67" t="s">
        <v>240</v>
      </c>
      <c r="Q34" s="107" t="n">
        <v>1</v>
      </c>
      <c r="R34" s="95" t="n">
        <v>0.92</v>
      </c>
      <c r="S34" s="107" t="s">
        <v>51</v>
      </c>
      <c r="T34" s="113" t="s">
        <v>241</v>
      </c>
      <c r="U34" s="86" t="s">
        <v>53</v>
      </c>
      <c r="V34" s="104" t="s">
        <v>54</v>
      </c>
      <c r="W34" s="72" t="n">
        <v>42199</v>
      </c>
      <c r="X34" s="71" t="s">
        <v>141</v>
      </c>
    </row>
    <row r="35" customFormat="false" ht="176.25" hidden="false" customHeight="true" outlineLevel="0" collapsed="false">
      <c r="A35" s="114" t="s">
        <v>242</v>
      </c>
      <c r="B35" s="82" t="s">
        <v>130</v>
      </c>
      <c r="C35" s="115" t="s">
        <v>243</v>
      </c>
      <c r="D35" s="82" t="s">
        <v>81</v>
      </c>
      <c r="E35" s="116" t="n">
        <v>41934</v>
      </c>
      <c r="F35" s="82" t="s">
        <v>244</v>
      </c>
      <c r="G35" s="66" t="s">
        <v>245</v>
      </c>
      <c r="H35" s="82" t="s">
        <v>246</v>
      </c>
      <c r="I35" s="66" t="s">
        <v>247</v>
      </c>
      <c r="J35" s="66" t="s">
        <v>212</v>
      </c>
      <c r="K35" s="117" t="n">
        <v>9</v>
      </c>
      <c r="L35" s="82" t="s">
        <v>187</v>
      </c>
      <c r="M35" s="82" t="s">
        <v>248</v>
      </c>
      <c r="N35" s="105" t="n">
        <v>42135</v>
      </c>
      <c r="O35" s="105" t="n">
        <v>42185</v>
      </c>
      <c r="P35" s="67" t="s">
        <v>249</v>
      </c>
      <c r="Q35" s="107" t="n">
        <v>5</v>
      </c>
      <c r="R35" s="95" t="n">
        <v>0.55</v>
      </c>
      <c r="S35" s="107" t="s">
        <v>51</v>
      </c>
      <c r="T35" s="113" t="s">
        <v>250</v>
      </c>
      <c r="U35" s="86" t="s">
        <v>53</v>
      </c>
      <c r="V35" s="104" t="s">
        <v>54</v>
      </c>
      <c r="W35" s="72" t="n">
        <v>42199</v>
      </c>
      <c r="X35" s="71" t="s">
        <v>141</v>
      </c>
    </row>
    <row r="36" customFormat="false" ht="231.75" hidden="false" customHeight="true" outlineLevel="0" collapsed="false">
      <c r="A36" s="114" t="s">
        <v>251</v>
      </c>
      <c r="B36" s="82" t="s">
        <v>130</v>
      </c>
      <c r="C36" s="115" t="s">
        <v>252</v>
      </c>
      <c r="D36" s="82" t="s">
        <v>81</v>
      </c>
      <c r="E36" s="116" t="n">
        <v>41934</v>
      </c>
      <c r="F36" s="82" t="s">
        <v>235</v>
      </c>
      <c r="G36" s="66" t="s">
        <v>236</v>
      </c>
      <c r="H36" s="82" t="s">
        <v>237</v>
      </c>
      <c r="I36" s="66" t="s">
        <v>238</v>
      </c>
      <c r="J36" s="105" t="s">
        <v>239</v>
      </c>
      <c r="K36" s="110" t="n">
        <v>1</v>
      </c>
      <c r="L36" s="82" t="s">
        <v>187</v>
      </c>
      <c r="M36" s="82" t="s">
        <v>253</v>
      </c>
      <c r="N36" s="105" t="n">
        <v>41918</v>
      </c>
      <c r="O36" s="105" t="n">
        <v>41992</v>
      </c>
      <c r="P36" s="67" t="s">
        <v>240</v>
      </c>
      <c r="Q36" s="107" t="n">
        <v>1</v>
      </c>
      <c r="R36" s="95" t="n">
        <v>0.92</v>
      </c>
      <c r="S36" s="107" t="s">
        <v>51</v>
      </c>
      <c r="T36" s="113" t="s">
        <v>241</v>
      </c>
      <c r="U36" s="86" t="s">
        <v>53</v>
      </c>
      <c r="V36" s="104" t="s">
        <v>54</v>
      </c>
      <c r="W36" s="72" t="n">
        <v>42199</v>
      </c>
      <c r="X36" s="71" t="s">
        <v>141</v>
      </c>
    </row>
    <row r="37" customFormat="false" ht="149.25" hidden="false" customHeight="true" outlineLevel="0" collapsed="false">
      <c r="A37" s="114" t="s">
        <v>254</v>
      </c>
      <c r="B37" s="82" t="s">
        <v>130</v>
      </c>
      <c r="C37" s="115" t="s">
        <v>255</v>
      </c>
      <c r="D37" s="82" t="s">
        <v>81</v>
      </c>
      <c r="E37" s="116" t="n">
        <v>42065</v>
      </c>
      <c r="F37" s="82" t="s">
        <v>256</v>
      </c>
      <c r="G37" s="66" t="s">
        <v>257</v>
      </c>
      <c r="H37" s="82" t="s">
        <v>258</v>
      </c>
      <c r="I37" s="66" t="s">
        <v>259</v>
      </c>
      <c r="J37" s="105" t="s">
        <v>260</v>
      </c>
      <c r="K37" s="106" t="n">
        <v>3</v>
      </c>
      <c r="L37" s="82" t="s">
        <v>261</v>
      </c>
      <c r="M37" s="82" t="s">
        <v>262</v>
      </c>
      <c r="N37" s="105" t="n">
        <v>42065</v>
      </c>
      <c r="O37" s="105" t="n">
        <v>42153</v>
      </c>
      <c r="P37" s="67" t="s">
        <v>263</v>
      </c>
      <c r="Q37" s="107" t="n">
        <v>3</v>
      </c>
      <c r="R37" s="95" t="n">
        <v>1</v>
      </c>
      <c r="S37" s="107" t="s">
        <v>99</v>
      </c>
      <c r="T37" s="67" t="s">
        <v>264</v>
      </c>
      <c r="U37" s="86" t="s">
        <v>53</v>
      </c>
      <c r="V37" s="104" t="s">
        <v>54</v>
      </c>
      <c r="W37" s="72" t="n">
        <v>42199</v>
      </c>
      <c r="X37" s="71" t="s">
        <v>141</v>
      </c>
    </row>
    <row r="38" customFormat="false" ht="149.25" hidden="false" customHeight="true" outlineLevel="0" collapsed="false">
      <c r="A38" s="114" t="s">
        <v>265</v>
      </c>
      <c r="B38" s="82" t="s">
        <v>130</v>
      </c>
      <c r="C38" s="115" t="s">
        <v>266</v>
      </c>
      <c r="D38" s="82" t="s">
        <v>81</v>
      </c>
      <c r="E38" s="116" t="n">
        <v>42065</v>
      </c>
      <c r="F38" s="82" t="s">
        <v>267</v>
      </c>
      <c r="G38" s="66" t="s">
        <v>268</v>
      </c>
      <c r="H38" s="82" t="s">
        <v>269</v>
      </c>
      <c r="I38" s="66" t="s">
        <v>270</v>
      </c>
      <c r="J38" s="105" t="s">
        <v>271</v>
      </c>
      <c r="K38" s="110" t="n">
        <v>1</v>
      </c>
      <c r="L38" s="82" t="s">
        <v>261</v>
      </c>
      <c r="M38" s="82" t="s">
        <v>272</v>
      </c>
      <c r="N38" s="105" t="n">
        <v>42065</v>
      </c>
      <c r="O38" s="105" t="n">
        <v>42124</v>
      </c>
      <c r="P38" s="67" t="s">
        <v>273</v>
      </c>
      <c r="Q38" s="107" t="n">
        <v>0.5</v>
      </c>
      <c r="R38" s="95" t="n">
        <v>0.5</v>
      </c>
      <c r="S38" s="107" t="s">
        <v>51</v>
      </c>
      <c r="T38" s="113" t="s">
        <v>274</v>
      </c>
      <c r="U38" s="86" t="s">
        <v>53</v>
      </c>
      <c r="V38" s="104" t="s">
        <v>54</v>
      </c>
      <c r="W38" s="72" t="n">
        <v>42199</v>
      </c>
      <c r="X38" s="71" t="s">
        <v>141</v>
      </c>
    </row>
    <row r="39" customFormat="false" ht="207.75" hidden="true" customHeight="true" outlineLevel="0" collapsed="false">
      <c r="A39" s="105" t="s">
        <v>275</v>
      </c>
      <c r="B39" s="63" t="s">
        <v>130</v>
      </c>
      <c r="C39" s="63" t="s">
        <v>276</v>
      </c>
      <c r="D39" s="63" t="s">
        <v>277</v>
      </c>
      <c r="E39" s="66" t="n">
        <v>42101</v>
      </c>
      <c r="F39" s="63" t="s">
        <v>278</v>
      </c>
      <c r="G39" s="66" t="s">
        <v>279</v>
      </c>
      <c r="H39" s="63" t="s">
        <v>280</v>
      </c>
      <c r="I39" s="66" t="s">
        <v>281</v>
      </c>
      <c r="J39" s="105" t="s">
        <v>282</v>
      </c>
      <c r="K39" s="106" t="n">
        <v>2</v>
      </c>
      <c r="L39" s="82" t="s">
        <v>283</v>
      </c>
      <c r="M39" s="82" t="s">
        <v>284</v>
      </c>
      <c r="N39" s="105" t="n">
        <v>42101</v>
      </c>
      <c r="O39" s="105" t="n">
        <v>42118</v>
      </c>
      <c r="P39" s="67"/>
      <c r="Q39" s="107"/>
      <c r="R39" s="95"/>
      <c r="S39" s="107"/>
      <c r="T39" s="113"/>
      <c r="U39" s="86"/>
      <c r="V39" s="113"/>
      <c r="W39" s="86"/>
      <c r="X39" s="72"/>
    </row>
    <row r="40" customFormat="false" ht="234.75" hidden="true" customHeight="true" outlineLevel="0" collapsed="false">
      <c r="A40" s="105"/>
      <c r="B40" s="63"/>
      <c r="C40" s="63"/>
      <c r="D40" s="63"/>
      <c r="E40" s="66"/>
      <c r="F40" s="63"/>
      <c r="G40" s="66" t="s">
        <v>285</v>
      </c>
      <c r="H40" s="63"/>
      <c r="I40" s="66" t="s">
        <v>286</v>
      </c>
      <c r="J40" s="105" t="s">
        <v>287</v>
      </c>
      <c r="K40" s="106" t="n">
        <v>1</v>
      </c>
      <c r="L40" s="82" t="s">
        <v>283</v>
      </c>
      <c r="M40" s="82" t="s">
        <v>284</v>
      </c>
      <c r="N40" s="105" t="n">
        <v>42101</v>
      </c>
      <c r="O40" s="105" t="n">
        <v>42118</v>
      </c>
      <c r="P40" s="67"/>
      <c r="Q40" s="107"/>
      <c r="R40" s="95"/>
      <c r="S40" s="107"/>
      <c r="T40" s="113"/>
      <c r="U40" s="86"/>
      <c r="V40" s="113"/>
      <c r="W40" s="86"/>
      <c r="X40" s="72"/>
    </row>
    <row r="41" customFormat="false" ht="149.25" hidden="true" customHeight="true" outlineLevel="0" collapsed="false">
      <c r="A41" s="105"/>
      <c r="B41" s="63"/>
      <c r="C41" s="63"/>
      <c r="D41" s="63"/>
      <c r="E41" s="66"/>
      <c r="F41" s="63" t="s">
        <v>288</v>
      </c>
      <c r="G41" s="66" t="s">
        <v>289</v>
      </c>
      <c r="H41" s="63"/>
      <c r="I41" s="66" t="s">
        <v>290</v>
      </c>
      <c r="J41" s="105" t="s">
        <v>291</v>
      </c>
      <c r="K41" s="106" t="n">
        <v>9</v>
      </c>
      <c r="L41" s="82" t="s">
        <v>283</v>
      </c>
      <c r="M41" s="82" t="s">
        <v>284</v>
      </c>
      <c r="N41" s="105" t="n">
        <v>42107</v>
      </c>
      <c r="O41" s="105" t="n">
        <v>42118</v>
      </c>
      <c r="P41" s="67"/>
      <c r="Q41" s="107"/>
      <c r="R41" s="95"/>
      <c r="S41" s="107"/>
      <c r="T41" s="113"/>
      <c r="U41" s="86"/>
      <c r="V41" s="113"/>
      <c r="W41" s="86"/>
      <c r="X41" s="72"/>
    </row>
    <row r="42" customFormat="false" ht="149.25" hidden="true" customHeight="true" outlineLevel="0" collapsed="false">
      <c r="A42" s="105"/>
      <c r="B42" s="63"/>
      <c r="C42" s="63"/>
      <c r="D42" s="63"/>
      <c r="E42" s="66"/>
      <c r="F42" s="63"/>
      <c r="G42" s="66" t="s">
        <v>292</v>
      </c>
      <c r="H42" s="63"/>
      <c r="I42" s="66" t="s">
        <v>293</v>
      </c>
      <c r="J42" s="105" t="s">
        <v>294</v>
      </c>
      <c r="K42" s="106" t="n">
        <v>9</v>
      </c>
      <c r="L42" s="82" t="s">
        <v>283</v>
      </c>
      <c r="M42" s="82" t="s">
        <v>284</v>
      </c>
      <c r="N42" s="105" t="n">
        <v>42109</v>
      </c>
      <c r="O42" s="105" t="n">
        <v>42118</v>
      </c>
      <c r="P42" s="67"/>
      <c r="Q42" s="107"/>
      <c r="R42" s="95"/>
      <c r="S42" s="107"/>
      <c r="T42" s="113"/>
      <c r="U42" s="86"/>
      <c r="V42" s="113"/>
      <c r="W42" s="86"/>
      <c r="X42" s="72"/>
    </row>
    <row r="43" customFormat="false" ht="149.25" hidden="false" customHeight="true" outlineLevel="0" collapsed="false">
      <c r="A43" s="114" t="s">
        <v>295</v>
      </c>
      <c r="B43" s="82" t="s">
        <v>130</v>
      </c>
      <c r="C43" s="115" t="s">
        <v>296</v>
      </c>
      <c r="D43" s="82" t="s">
        <v>81</v>
      </c>
      <c r="E43" s="116" t="n">
        <v>42129</v>
      </c>
      <c r="F43" s="82" t="s">
        <v>297</v>
      </c>
      <c r="G43" s="66" t="s">
        <v>298</v>
      </c>
      <c r="H43" s="66" t="s">
        <v>299</v>
      </c>
      <c r="I43" s="66" t="s">
        <v>300</v>
      </c>
      <c r="J43" s="66" t="s">
        <v>301</v>
      </c>
      <c r="K43" s="106" t="n">
        <v>5</v>
      </c>
      <c r="L43" s="82" t="s">
        <v>261</v>
      </c>
      <c r="M43" s="82" t="s">
        <v>272</v>
      </c>
      <c r="N43" s="105" t="n">
        <v>42129</v>
      </c>
      <c r="O43" s="105" t="n">
        <v>42223</v>
      </c>
      <c r="P43" s="67" t="s">
        <v>302</v>
      </c>
      <c r="Q43" s="107" t="n">
        <v>0</v>
      </c>
      <c r="R43" s="95" t="n">
        <v>0</v>
      </c>
      <c r="S43" s="107" t="s">
        <v>77</v>
      </c>
      <c r="T43" s="70" t="s">
        <v>303</v>
      </c>
      <c r="U43" s="86" t="s">
        <v>53</v>
      </c>
      <c r="V43" s="104" t="s">
        <v>54</v>
      </c>
      <c r="W43" s="72" t="n">
        <v>42199</v>
      </c>
      <c r="X43" s="71" t="s">
        <v>141</v>
      </c>
    </row>
    <row r="44" customFormat="false" ht="195.75" hidden="true" customHeight="true" outlineLevel="0" collapsed="false">
      <c r="A44" s="118" t="s">
        <v>304</v>
      </c>
      <c r="B44" s="118" t="s">
        <v>305</v>
      </c>
      <c r="C44" s="119" t="s">
        <v>306</v>
      </c>
      <c r="D44" s="118" t="s">
        <v>307</v>
      </c>
      <c r="E44" s="120" t="n">
        <v>41934</v>
      </c>
      <c r="F44" s="118" t="s">
        <v>308</v>
      </c>
      <c r="G44" s="118" t="s">
        <v>309</v>
      </c>
      <c r="H44" s="118" t="s">
        <v>310</v>
      </c>
      <c r="I44" s="118" t="s">
        <v>311</v>
      </c>
      <c r="J44" s="118" t="s">
        <v>312</v>
      </c>
      <c r="K44" s="118" t="n">
        <v>1</v>
      </c>
      <c r="L44" s="118" t="s">
        <v>313</v>
      </c>
      <c r="M44" s="118" t="s">
        <v>314</v>
      </c>
      <c r="N44" s="120" t="n">
        <v>41475</v>
      </c>
      <c r="O44" s="120" t="n">
        <v>41517</v>
      </c>
      <c r="P44" s="121" t="s">
        <v>315</v>
      </c>
      <c r="Q44" s="122" t="n">
        <v>1</v>
      </c>
      <c r="R44" s="123" t="n">
        <v>1</v>
      </c>
      <c r="S44" s="124" t="s">
        <v>99</v>
      </c>
      <c r="T44" s="125" t="s">
        <v>316</v>
      </c>
      <c r="U44" s="126" t="s">
        <v>101</v>
      </c>
      <c r="V44" s="125" t="s">
        <v>317</v>
      </c>
      <c r="W44" s="127" t="n">
        <v>42108</v>
      </c>
      <c r="X44" s="126" t="s">
        <v>318</v>
      </c>
    </row>
    <row r="45" customFormat="false" ht="138" hidden="false" customHeight="true" outlineLevel="0" collapsed="false">
      <c r="A45" s="128" t="s">
        <v>319</v>
      </c>
      <c r="B45" s="128" t="s">
        <v>305</v>
      </c>
      <c r="C45" s="129" t="s">
        <v>320</v>
      </c>
      <c r="D45" s="128" t="s">
        <v>307</v>
      </c>
      <c r="E45" s="130" t="n">
        <v>41934</v>
      </c>
      <c r="F45" s="128" t="s">
        <v>321</v>
      </c>
      <c r="G45" s="118" t="s">
        <v>322</v>
      </c>
      <c r="H45" s="128" t="s">
        <v>323</v>
      </c>
      <c r="I45" s="118" t="s">
        <v>324</v>
      </c>
      <c r="J45" s="118" t="s">
        <v>325</v>
      </c>
      <c r="K45" s="118" t="n">
        <v>1</v>
      </c>
      <c r="L45" s="118" t="s">
        <v>326</v>
      </c>
      <c r="M45" s="118" t="s">
        <v>327</v>
      </c>
      <c r="N45" s="120" t="n">
        <v>41691</v>
      </c>
      <c r="O45" s="120" t="n">
        <v>41729</v>
      </c>
      <c r="P45" s="131" t="s">
        <v>328</v>
      </c>
      <c r="Q45" s="126" t="n">
        <v>0.7</v>
      </c>
      <c r="R45" s="132" t="n">
        <v>0.7</v>
      </c>
      <c r="S45" s="126" t="s">
        <v>51</v>
      </c>
      <c r="T45" s="131" t="s">
        <v>329</v>
      </c>
      <c r="U45" s="126" t="s">
        <v>53</v>
      </c>
      <c r="V45" s="126" t="s">
        <v>54</v>
      </c>
      <c r="W45" s="127" t="n">
        <v>42198</v>
      </c>
      <c r="X45" s="126" t="s">
        <v>330</v>
      </c>
      <c r="Z45" s="1"/>
    </row>
    <row r="46" customFormat="false" ht="253.5" hidden="false" customHeight="true" outlineLevel="0" collapsed="false">
      <c r="A46" s="118" t="s">
        <v>331</v>
      </c>
      <c r="B46" s="118" t="s">
        <v>305</v>
      </c>
      <c r="C46" s="119" t="s">
        <v>332</v>
      </c>
      <c r="D46" s="118" t="s">
        <v>307</v>
      </c>
      <c r="E46" s="120" t="n">
        <v>41934</v>
      </c>
      <c r="F46" s="118" t="s">
        <v>333</v>
      </c>
      <c r="G46" s="118" t="s">
        <v>334</v>
      </c>
      <c r="H46" s="118" t="s">
        <v>335</v>
      </c>
      <c r="I46" s="118" t="s">
        <v>336</v>
      </c>
      <c r="J46" s="118" t="s">
        <v>337</v>
      </c>
      <c r="K46" s="133" t="n">
        <v>1</v>
      </c>
      <c r="L46" s="118" t="s">
        <v>313</v>
      </c>
      <c r="M46" s="118" t="s">
        <v>314</v>
      </c>
      <c r="N46" s="120" t="n">
        <v>41475</v>
      </c>
      <c r="O46" s="120" t="n">
        <v>41639</v>
      </c>
      <c r="P46" s="134" t="s">
        <v>338</v>
      </c>
      <c r="Q46" s="126" t="n">
        <v>2</v>
      </c>
      <c r="R46" s="132" t="n">
        <v>1</v>
      </c>
      <c r="S46" s="126" t="s">
        <v>99</v>
      </c>
      <c r="T46" s="134" t="s">
        <v>339</v>
      </c>
      <c r="U46" s="135" t="s">
        <v>101</v>
      </c>
      <c r="V46" s="136" t="s">
        <v>340</v>
      </c>
      <c r="W46" s="137" t="n">
        <v>42198</v>
      </c>
      <c r="X46" s="135" t="s">
        <v>330</v>
      </c>
      <c r="Z46" s="1"/>
      <c r="AA46" s="138"/>
    </row>
    <row r="47" customFormat="false" ht="123" hidden="false" customHeight="true" outlineLevel="0" collapsed="false">
      <c r="A47" s="118" t="s">
        <v>341</v>
      </c>
      <c r="B47" s="118" t="s">
        <v>342</v>
      </c>
      <c r="C47" s="134" t="s">
        <v>343</v>
      </c>
      <c r="D47" s="118" t="s">
        <v>344</v>
      </c>
      <c r="E47" s="120" t="n">
        <v>41728</v>
      </c>
      <c r="F47" s="118" t="s">
        <v>345</v>
      </c>
      <c r="G47" s="118" t="s">
        <v>346</v>
      </c>
      <c r="H47" s="118" t="s">
        <v>347</v>
      </c>
      <c r="I47" s="118" t="s">
        <v>348</v>
      </c>
      <c r="J47" s="118" t="s">
        <v>349</v>
      </c>
      <c r="K47" s="118" t="n">
        <v>1</v>
      </c>
      <c r="L47" s="118" t="s">
        <v>350</v>
      </c>
      <c r="M47" s="118" t="s">
        <v>351</v>
      </c>
      <c r="N47" s="120" t="n">
        <v>41730</v>
      </c>
      <c r="O47" s="120" t="n">
        <v>41779</v>
      </c>
      <c r="P47" s="139" t="s">
        <v>352</v>
      </c>
      <c r="Q47" s="124" t="n">
        <v>1</v>
      </c>
      <c r="R47" s="123" t="n">
        <v>1</v>
      </c>
      <c r="S47" s="124" t="s">
        <v>99</v>
      </c>
      <c r="T47" s="131" t="s">
        <v>353</v>
      </c>
      <c r="U47" s="135" t="s">
        <v>101</v>
      </c>
      <c r="V47" s="136" t="s">
        <v>354</v>
      </c>
      <c r="W47" s="137" t="n">
        <v>42198</v>
      </c>
      <c r="X47" s="135" t="s">
        <v>330</v>
      </c>
      <c r="AA47" s="138"/>
    </row>
    <row r="48" customFormat="false" ht="207" hidden="false" customHeight="true" outlineLevel="0" collapsed="false">
      <c r="A48" s="118"/>
      <c r="B48" s="118"/>
      <c r="C48" s="134"/>
      <c r="D48" s="118"/>
      <c r="E48" s="120"/>
      <c r="F48" s="118" t="s">
        <v>355</v>
      </c>
      <c r="G48" s="118" t="s">
        <v>356</v>
      </c>
      <c r="H48" s="118" t="s">
        <v>357</v>
      </c>
      <c r="I48" s="118"/>
      <c r="J48" s="118" t="s">
        <v>358</v>
      </c>
      <c r="K48" s="118" t="n">
        <v>1</v>
      </c>
      <c r="L48" s="118" t="s">
        <v>350</v>
      </c>
      <c r="M48" s="118" t="s">
        <v>351</v>
      </c>
      <c r="N48" s="120" t="n">
        <v>41730</v>
      </c>
      <c r="O48" s="120" t="n">
        <v>41779</v>
      </c>
      <c r="P48" s="139" t="s">
        <v>359</v>
      </c>
      <c r="Q48" s="124" t="n">
        <v>1</v>
      </c>
      <c r="R48" s="123" t="n">
        <v>1</v>
      </c>
      <c r="S48" s="124" t="s">
        <v>99</v>
      </c>
      <c r="T48" s="131" t="s">
        <v>360</v>
      </c>
      <c r="U48" s="135" t="s">
        <v>101</v>
      </c>
      <c r="V48" s="136" t="s">
        <v>354</v>
      </c>
      <c r="W48" s="137" t="n">
        <v>42198</v>
      </c>
      <c r="X48" s="135" t="s">
        <v>330</v>
      </c>
    </row>
    <row r="49" customFormat="false" ht="108.75" hidden="true" customHeight="true" outlineLevel="0" collapsed="false">
      <c r="A49" s="118"/>
      <c r="B49" s="118"/>
      <c r="C49" s="134"/>
      <c r="D49" s="118"/>
      <c r="E49" s="120"/>
      <c r="F49" s="118" t="s">
        <v>361</v>
      </c>
      <c r="G49" s="118" t="s">
        <v>362</v>
      </c>
      <c r="H49" s="118" t="s">
        <v>363</v>
      </c>
      <c r="I49" s="118"/>
      <c r="J49" s="118" t="s">
        <v>364</v>
      </c>
      <c r="K49" s="118" t="n">
        <v>1</v>
      </c>
      <c r="L49" s="118" t="s">
        <v>350</v>
      </c>
      <c r="M49" s="118" t="s">
        <v>351</v>
      </c>
      <c r="N49" s="120" t="n">
        <v>41730</v>
      </c>
      <c r="O49" s="120" t="n">
        <v>41789</v>
      </c>
      <c r="P49" s="140"/>
      <c r="Q49" s="124"/>
      <c r="R49" s="123"/>
      <c r="S49" s="124"/>
      <c r="T49" s="125"/>
      <c r="U49" s="126"/>
      <c r="V49" s="125"/>
      <c r="W49" s="127"/>
      <c r="X49" s="126"/>
    </row>
    <row r="50" customFormat="false" ht="323.25" hidden="true" customHeight="true" outlineLevel="0" collapsed="false">
      <c r="A50" s="141" t="s">
        <v>365</v>
      </c>
      <c r="B50" s="141" t="s">
        <v>366</v>
      </c>
      <c r="C50" s="142" t="s">
        <v>367</v>
      </c>
      <c r="D50" s="141" t="s">
        <v>344</v>
      </c>
      <c r="E50" s="143" t="n">
        <v>41728</v>
      </c>
      <c r="F50" s="144" t="s">
        <v>368</v>
      </c>
      <c r="G50" s="128" t="s">
        <v>369</v>
      </c>
      <c r="H50" s="144" t="s">
        <v>370</v>
      </c>
      <c r="I50" s="141" t="s">
        <v>371</v>
      </c>
      <c r="J50" s="118" t="s">
        <v>372</v>
      </c>
      <c r="K50" s="118" t="n">
        <v>1</v>
      </c>
      <c r="L50" s="144" t="s">
        <v>373</v>
      </c>
      <c r="M50" s="144" t="s">
        <v>374</v>
      </c>
      <c r="N50" s="120" t="n">
        <v>41730</v>
      </c>
      <c r="O50" s="120" t="n">
        <v>41774</v>
      </c>
      <c r="P50" s="140"/>
      <c r="Q50" s="124"/>
      <c r="R50" s="123"/>
      <c r="S50" s="124"/>
      <c r="T50" s="125"/>
      <c r="U50" s="126"/>
      <c r="V50" s="125"/>
      <c r="W50" s="127"/>
      <c r="X50" s="126"/>
    </row>
    <row r="51" customFormat="false" ht="198.75" hidden="false" customHeight="true" outlineLevel="0" collapsed="false">
      <c r="A51" s="118" t="s">
        <v>375</v>
      </c>
      <c r="B51" s="118" t="s">
        <v>342</v>
      </c>
      <c r="C51" s="119" t="s">
        <v>376</v>
      </c>
      <c r="D51" s="145" t="s">
        <v>69</v>
      </c>
      <c r="E51" s="120" t="n">
        <v>41934</v>
      </c>
      <c r="F51" s="118" t="s">
        <v>377</v>
      </c>
      <c r="G51" s="128" t="s">
        <v>378</v>
      </c>
      <c r="H51" s="118" t="s">
        <v>379</v>
      </c>
      <c r="I51" s="144" t="s">
        <v>380</v>
      </c>
      <c r="J51" s="118" t="s">
        <v>381</v>
      </c>
      <c r="K51" s="146" t="n">
        <v>26</v>
      </c>
      <c r="L51" s="144" t="s">
        <v>366</v>
      </c>
      <c r="M51" s="144" t="s">
        <v>382</v>
      </c>
      <c r="N51" s="120" t="n">
        <v>42132</v>
      </c>
      <c r="O51" s="120" t="n">
        <v>42369</v>
      </c>
      <c r="P51" s="147" t="s">
        <v>383</v>
      </c>
      <c r="Q51" s="124" t="n">
        <v>0</v>
      </c>
      <c r="R51" s="123" t="n">
        <v>0</v>
      </c>
      <c r="S51" s="124" t="s">
        <v>77</v>
      </c>
      <c r="T51" s="125" t="s">
        <v>384</v>
      </c>
      <c r="U51" s="126" t="s">
        <v>53</v>
      </c>
      <c r="V51" s="127" t="s">
        <v>385</v>
      </c>
      <c r="W51" s="127" t="n">
        <v>42198</v>
      </c>
      <c r="X51" s="126" t="s">
        <v>330</v>
      </c>
      <c r="AB51" s="138"/>
    </row>
    <row r="52" customFormat="false" ht="379.5" hidden="false" customHeight="true" outlineLevel="0" collapsed="false">
      <c r="A52" s="118"/>
      <c r="B52" s="118"/>
      <c r="C52" s="119"/>
      <c r="D52" s="145"/>
      <c r="E52" s="120"/>
      <c r="F52" s="120"/>
      <c r="G52" s="128" t="s">
        <v>386</v>
      </c>
      <c r="H52" s="118"/>
      <c r="I52" s="144" t="s">
        <v>387</v>
      </c>
      <c r="J52" s="118" t="s">
        <v>388</v>
      </c>
      <c r="K52" s="146" t="n">
        <v>3</v>
      </c>
      <c r="L52" s="144" t="s">
        <v>389</v>
      </c>
      <c r="M52" s="144" t="s">
        <v>390</v>
      </c>
      <c r="N52" s="120" t="n">
        <v>41943</v>
      </c>
      <c r="O52" s="120" t="n">
        <v>41971</v>
      </c>
      <c r="P52" s="148" t="s">
        <v>391</v>
      </c>
      <c r="Q52" s="124" t="n">
        <v>3</v>
      </c>
      <c r="R52" s="123" t="n">
        <v>0.9</v>
      </c>
      <c r="S52" s="124" t="s">
        <v>51</v>
      </c>
      <c r="T52" s="125" t="s">
        <v>392</v>
      </c>
      <c r="U52" s="126" t="s">
        <v>53</v>
      </c>
      <c r="V52" s="126" t="s">
        <v>54</v>
      </c>
      <c r="W52" s="127" t="n">
        <v>42198</v>
      </c>
      <c r="X52" s="126" t="s">
        <v>330</v>
      </c>
      <c r="AA52" s="138"/>
      <c r="AB52" s="138"/>
      <c r="AD52" s="138"/>
    </row>
    <row r="53" customFormat="false" ht="409.5" hidden="false" customHeight="true" outlineLevel="0" collapsed="false">
      <c r="A53" s="118"/>
      <c r="B53" s="118"/>
      <c r="C53" s="119"/>
      <c r="D53" s="145"/>
      <c r="E53" s="120"/>
      <c r="F53" s="120"/>
      <c r="G53" s="128" t="s">
        <v>393</v>
      </c>
      <c r="H53" s="118"/>
      <c r="I53" s="144" t="s">
        <v>394</v>
      </c>
      <c r="J53" s="118" t="s">
        <v>395</v>
      </c>
      <c r="K53" s="146" t="n">
        <v>1</v>
      </c>
      <c r="L53" s="144" t="s">
        <v>389</v>
      </c>
      <c r="M53" s="144" t="s">
        <v>390</v>
      </c>
      <c r="N53" s="120" t="n">
        <v>41974</v>
      </c>
      <c r="O53" s="120" t="n">
        <v>41985</v>
      </c>
      <c r="P53" s="148" t="s">
        <v>396</v>
      </c>
      <c r="Q53" s="124" t="n">
        <v>0.9</v>
      </c>
      <c r="R53" s="123" t="n">
        <v>0.9</v>
      </c>
      <c r="S53" s="124" t="s">
        <v>51</v>
      </c>
      <c r="T53" s="125" t="s">
        <v>397</v>
      </c>
      <c r="U53" s="126" t="s">
        <v>53</v>
      </c>
      <c r="V53" s="126" t="s">
        <v>54</v>
      </c>
      <c r="W53" s="127" t="n">
        <v>42198</v>
      </c>
      <c r="X53" s="126" t="s">
        <v>330</v>
      </c>
      <c r="AA53" s="138"/>
      <c r="AB53" s="138"/>
      <c r="AD53" s="138"/>
    </row>
    <row r="54" customFormat="false" ht="225.75" hidden="false" customHeight="true" outlineLevel="0" collapsed="false">
      <c r="A54" s="128" t="s">
        <v>398</v>
      </c>
      <c r="B54" s="128" t="s">
        <v>342</v>
      </c>
      <c r="C54" s="149" t="s">
        <v>399</v>
      </c>
      <c r="D54" s="128" t="s">
        <v>400</v>
      </c>
      <c r="E54" s="150" t="n">
        <v>42132</v>
      </c>
      <c r="F54" s="118" t="s">
        <v>401</v>
      </c>
      <c r="G54" s="118" t="s">
        <v>402</v>
      </c>
      <c r="H54" s="128" t="s">
        <v>403</v>
      </c>
      <c r="I54" s="118" t="s">
        <v>404</v>
      </c>
      <c r="J54" s="118" t="s">
        <v>405</v>
      </c>
      <c r="K54" s="151" t="n">
        <v>1</v>
      </c>
      <c r="L54" s="149" t="s">
        <v>342</v>
      </c>
      <c r="M54" s="128" t="s">
        <v>382</v>
      </c>
      <c r="N54" s="120" t="n">
        <v>42132</v>
      </c>
      <c r="O54" s="120" t="s">
        <v>406</v>
      </c>
      <c r="P54" s="139" t="s">
        <v>407</v>
      </c>
      <c r="Q54" s="126" t="n">
        <v>0</v>
      </c>
      <c r="R54" s="132" t="n">
        <v>0</v>
      </c>
      <c r="S54" s="126" t="s">
        <v>77</v>
      </c>
      <c r="T54" s="125" t="s">
        <v>408</v>
      </c>
      <c r="U54" s="126" t="s">
        <v>53</v>
      </c>
      <c r="V54" s="126" t="s">
        <v>54</v>
      </c>
      <c r="W54" s="127" t="n">
        <v>42198</v>
      </c>
      <c r="X54" s="126" t="s">
        <v>330</v>
      </c>
      <c r="AA54" s="138"/>
      <c r="AD54" s="138"/>
    </row>
    <row r="55" customFormat="false" ht="210" hidden="false" customHeight="true" outlineLevel="0" collapsed="false">
      <c r="A55" s="128" t="s">
        <v>409</v>
      </c>
      <c r="B55" s="128" t="s">
        <v>342</v>
      </c>
      <c r="C55" s="149" t="s">
        <v>410</v>
      </c>
      <c r="D55" s="128" t="s">
        <v>400</v>
      </c>
      <c r="E55" s="150" t="n">
        <v>42132</v>
      </c>
      <c r="F55" s="118" t="s">
        <v>411</v>
      </c>
      <c r="G55" s="118" t="s">
        <v>412</v>
      </c>
      <c r="H55" s="128" t="s">
        <v>413</v>
      </c>
      <c r="I55" s="118" t="s">
        <v>414</v>
      </c>
      <c r="J55" s="118" t="s">
        <v>415</v>
      </c>
      <c r="K55" s="151" t="n">
        <v>1</v>
      </c>
      <c r="L55" s="149" t="s">
        <v>342</v>
      </c>
      <c r="M55" s="128" t="s">
        <v>382</v>
      </c>
      <c r="N55" s="120" t="n">
        <v>42135</v>
      </c>
      <c r="O55" s="120" t="n">
        <v>42215</v>
      </c>
      <c r="P55" s="139" t="s">
        <v>416</v>
      </c>
      <c r="Q55" s="124" t="n">
        <v>0</v>
      </c>
      <c r="R55" s="123" t="n">
        <v>0</v>
      </c>
      <c r="S55" s="124" t="s">
        <v>77</v>
      </c>
      <c r="T55" s="125" t="s">
        <v>384</v>
      </c>
      <c r="U55" s="126" t="s">
        <v>53</v>
      </c>
      <c r="V55" s="127" t="s">
        <v>385</v>
      </c>
      <c r="W55" s="127" t="n">
        <v>42198</v>
      </c>
      <c r="X55" s="126" t="s">
        <v>330</v>
      </c>
      <c r="AD55" s="138"/>
    </row>
    <row r="56" customFormat="false" ht="124.5" hidden="false" customHeight="true" outlineLevel="0" collapsed="false">
      <c r="A56" s="128" t="s">
        <v>417</v>
      </c>
      <c r="B56" s="128" t="s">
        <v>342</v>
      </c>
      <c r="C56" s="149" t="s">
        <v>418</v>
      </c>
      <c r="D56" s="128" t="s">
        <v>400</v>
      </c>
      <c r="E56" s="150" t="n">
        <v>42132</v>
      </c>
      <c r="F56" s="118" t="s">
        <v>419</v>
      </c>
      <c r="G56" s="118" t="s">
        <v>420</v>
      </c>
      <c r="H56" s="128" t="s">
        <v>421</v>
      </c>
      <c r="I56" s="118" t="s">
        <v>422</v>
      </c>
      <c r="J56" s="118" t="s">
        <v>423</v>
      </c>
      <c r="K56" s="151" t="n">
        <v>1</v>
      </c>
      <c r="L56" s="149" t="s">
        <v>342</v>
      </c>
      <c r="M56" s="128" t="s">
        <v>382</v>
      </c>
      <c r="N56" s="120" t="n">
        <v>42135</v>
      </c>
      <c r="O56" s="120" t="n">
        <v>42369</v>
      </c>
      <c r="P56" s="139" t="s">
        <v>424</v>
      </c>
      <c r="Q56" s="124" t="n">
        <v>0</v>
      </c>
      <c r="R56" s="123" t="n">
        <v>0</v>
      </c>
      <c r="S56" s="124" t="s">
        <v>77</v>
      </c>
      <c r="T56" s="125" t="s">
        <v>425</v>
      </c>
      <c r="U56" s="126" t="s">
        <v>53</v>
      </c>
      <c r="V56" s="127" t="s">
        <v>385</v>
      </c>
      <c r="W56" s="127" t="n">
        <v>42198</v>
      </c>
      <c r="X56" s="126" t="s">
        <v>330</v>
      </c>
      <c r="AD56" s="138"/>
    </row>
    <row r="57" customFormat="false" ht="124.5" hidden="false" customHeight="true" outlineLevel="0" collapsed="false">
      <c r="A57" s="118" t="s">
        <v>426</v>
      </c>
      <c r="B57" s="118" t="s">
        <v>342</v>
      </c>
      <c r="C57" s="152" t="s">
        <v>427</v>
      </c>
      <c r="D57" s="145" t="s">
        <v>69</v>
      </c>
      <c r="E57" s="120" t="n">
        <v>42177</v>
      </c>
      <c r="F57" s="118" t="s">
        <v>428</v>
      </c>
      <c r="G57" s="128" t="s">
        <v>429</v>
      </c>
      <c r="H57" s="118" t="s">
        <v>430</v>
      </c>
      <c r="I57" s="144" t="s">
        <v>431</v>
      </c>
      <c r="J57" s="118" t="s">
        <v>432</v>
      </c>
      <c r="K57" s="146" t="n">
        <v>1</v>
      </c>
      <c r="L57" s="144" t="s">
        <v>433</v>
      </c>
      <c r="M57" s="144" t="s">
        <v>382</v>
      </c>
      <c r="N57" s="120" t="n">
        <v>42178</v>
      </c>
      <c r="O57" s="120" t="n">
        <v>42215</v>
      </c>
      <c r="P57" s="148" t="s">
        <v>434</v>
      </c>
      <c r="Q57" s="124" t="s">
        <v>37</v>
      </c>
      <c r="R57" s="123" t="s">
        <v>37</v>
      </c>
      <c r="S57" s="124" t="s">
        <v>37</v>
      </c>
      <c r="T57" s="124" t="s">
        <v>37</v>
      </c>
      <c r="U57" s="123" t="s">
        <v>37</v>
      </c>
      <c r="V57" s="124" t="s">
        <v>37</v>
      </c>
      <c r="W57" s="124" t="s">
        <v>37</v>
      </c>
      <c r="X57" s="124" t="s">
        <v>37</v>
      </c>
      <c r="AD57" s="138"/>
    </row>
    <row r="58" customFormat="false" ht="124.5" hidden="false" customHeight="true" outlineLevel="0" collapsed="false">
      <c r="A58" s="118"/>
      <c r="B58" s="118"/>
      <c r="C58" s="152"/>
      <c r="D58" s="145"/>
      <c r="E58" s="120"/>
      <c r="F58" s="118" t="s">
        <v>435</v>
      </c>
      <c r="G58" s="128" t="s">
        <v>436</v>
      </c>
      <c r="H58" s="118"/>
      <c r="I58" s="144" t="s">
        <v>437</v>
      </c>
      <c r="J58" s="118" t="s">
        <v>438</v>
      </c>
      <c r="K58" s="146" t="n">
        <v>1</v>
      </c>
      <c r="L58" s="144" t="s">
        <v>433</v>
      </c>
      <c r="M58" s="144" t="s">
        <v>382</v>
      </c>
      <c r="N58" s="120" t="n">
        <v>42178</v>
      </c>
      <c r="O58" s="120" t="n">
        <v>42215</v>
      </c>
      <c r="P58" s="148" t="s">
        <v>434</v>
      </c>
      <c r="Q58" s="124" t="s">
        <v>37</v>
      </c>
      <c r="R58" s="123" t="s">
        <v>37</v>
      </c>
      <c r="S58" s="124" t="s">
        <v>37</v>
      </c>
      <c r="T58" s="124" t="s">
        <v>37</v>
      </c>
      <c r="U58" s="123" t="s">
        <v>37</v>
      </c>
      <c r="V58" s="124" t="s">
        <v>37</v>
      </c>
      <c r="W58" s="124" t="s">
        <v>37</v>
      </c>
      <c r="X58" s="124" t="s">
        <v>37</v>
      </c>
      <c r="AD58" s="138"/>
    </row>
    <row r="59" customFormat="false" ht="124.5" hidden="false" customHeight="true" outlineLevel="0" collapsed="false">
      <c r="A59" s="118" t="s">
        <v>439</v>
      </c>
      <c r="B59" s="128" t="s">
        <v>342</v>
      </c>
      <c r="C59" s="149" t="s">
        <v>440</v>
      </c>
      <c r="D59" s="153" t="s">
        <v>69</v>
      </c>
      <c r="E59" s="150" t="n">
        <v>42177</v>
      </c>
      <c r="F59" s="144" t="s">
        <v>441</v>
      </c>
      <c r="G59" s="128" t="s">
        <v>442</v>
      </c>
      <c r="H59" s="128" t="s">
        <v>443</v>
      </c>
      <c r="I59" s="144" t="s">
        <v>444</v>
      </c>
      <c r="J59" s="118" t="s">
        <v>445</v>
      </c>
      <c r="K59" s="146" t="n">
        <v>1</v>
      </c>
      <c r="L59" s="144" t="s">
        <v>433</v>
      </c>
      <c r="M59" s="144" t="s">
        <v>382</v>
      </c>
      <c r="N59" s="120" t="n">
        <v>42178</v>
      </c>
      <c r="O59" s="120" t="n">
        <v>42277</v>
      </c>
      <c r="P59" s="148" t="s">
        <v>434</v>
      </c>
      <c r="Q59" s="124" t="s">
        <v>37</v>
      </c>
      <c r="R59" s="123" t="s">
        <v>37</v>
      </c>
      <c r="S59" s="124" t="s">
        <v>37</v>
      </c>
      <c r="T59" s="124" t="s">
        <v>37</v>
      </c>
      <c r="U59" s="123" t="s">
        <v>37</v>
      </c>
      <c r="V59" s="124" t="s">
        <v>37</v>
      </c>
      <c r="W59" s="124" t="s">
        <v>37</v>
      </c>
      <c r="X59" s="124" t="s">
        <v>37</v>
      </c>
      <c r="AD59" s="138"/>
    </row>
    <row r="60" customFormat="false" ht="124.5" hidden="false" customHeight="true" outlineLevel="0" collapsed="false">
      <c r="A60" s="118" t="s">
        <v>446</v>
      </c>
      <c r="B60" s="118" t="s">
        <v>342</v>
      </c>
      <c r="C60" s="152" t="s">
        <v>447</v>
      </c>
      <c r="D60" s="145" t="s">
        <v>69</v>
      </c>
      <c r="E60" s="120" t="n">
        <v>42177</v>
      </c>
      <c r="F60" s="144" t="s">
        <v>448</v>
      </c>
      <c r="G60" s="128" t="s">
        <v>449</v>
      </c>
      <c r="H60" s="118" t="s">
        <v>450</v>
      </c>
      <c r="I60" s="144" t="s">
        <v>451</v>
      </c>
      <c r="J60" s="118" t="s">
        <v>452</v>
      </c>
      <c r="K60" s="133" t="n">
        <v>1</v>
      </c>
      <c r="L60" s="144" t="s">
        <v>433</v>
      </c>
      <c r="M60" s="144" t="s">
        <v>382</v>
      </c>
      <c r="N60" s="120" t="n">
        <v>42178</v>
      </c>
      <c r="O60" s="120" t="n">
        <v>42277</v>
      </c>
      <c r="P60" s="148" t="s">
        <v>434</v>
      </c>
      <c r="Q60" s="124" t="s">
        <v>37</v>
      </c>
      <c r="R60" s="123" t="s">
        <v>37</v>
      </c>
      <c r="S60" s="124" t="s">
        <v>37</v>
      </c>
      <c r="T60" s="124" t="s">
        <v>37</v>
      </c>
      <c r="U60" s="123" t="s">
        <v>37</v>
      </c>
      <c r="V60" s="124" t="s">
        <v>37</v>
      </c>
      <c r="W60" s="124" t="s">
        <v>37</v>
      </c>
      <c r="X60" s="124" t="s">
        <v>37</v>
      </c>
      <c r="AD60" s="138"/>
    </row>
    <row r="61" customFormat="false" ht="124.5" hidden="false" customHeight="true" outlineLevel="0" collapsed="false">
      <c r="A61" s="118"/>
      <c r="B61" s="118"/>
      <c r="C61" s="152"/>
      <c r="D61" s="145"/>
      <c r="E61" s="120"/>
      <c r="F61" s="144" t="s">
        <v>453</v>
      </c>
      <c r="G61" s="128" t="s">
        <v>454</v>
      </c>
      <c r="H61" s="118"/>
      <c r="I61" s="118" t="s">
        <v>455</v>
      </c>
      <c r="J61" s="118" t="s">
        <v>456</v>
      </c>
      <c r="K61" s="146" t="n">
        <v>1</v>
      </c>
      <c r="L61" s="144" t="s">
        <v>433</v>
      </c>
      <c r="M61" s="144" t="s">
        <v>382</v>
      </c>
      <c r="N61" s="120" t="n">
        <v>42178</v>
      </c>
      <c r="O61" s="120" t="n">
        <v>42215</v>
      </c>
      <c r="P61" s="148" t="s">
        <v>457</v>
      </c>
      <c r="Q61" s="124" t="s">
        <v>37</v>
      </c>
      <c r="R61" s="123" t="s">
        <v>37</v>
      </c>
      <c r="S61" s="124" t="s">
        <v>37</v>
      </c>
      <c r="T61" s="124" t="s">
        <v>37</v>
      </c>
      <c r="U61" s="123" t="s">
        <v>37</v>
      </c>
      <c r="V61" s="124" t="s">
        <v>37</v>
      </c>
      <c r="W61" s="124" t="s">
        <v>37</v>
      </c>
      <c r="X61" s="124" t="s">
        <v>37</v>
      </c>
      <c r="AD61" s="138"/>
    </row>
    <row r="62" customFormat="false" ht="124.5" hidden="false" customHeight="true" outlineLevel="0" collapsed="false">
      <c r="A62" s="118" t="s">
        <v>458</v>
      </c>
      <c r="B62" s="128" t="s">
        <v>342</v>
      </c>
      <c r="C62" s="149" t="s">
        <v>459</v>
      </c>
      <c r="D62" s="153" t="s">
        <v>69</v>
      </c>
      <c r="E62" s="150" t="n">
        <v>42177</v>
      </c>
      <c r="F62" s="144" t="s">
        <v>460</v>
      </c>
      <c r="G62" s="128" t="s">
        <v>461</v>
      </c>
      <c r="H62" s="128" t="s">
        <v>462</v>
      </c>
      <c r="I62" s="128" t="s">
        <v>463</v>
      </c>
      <c r="J62" s="144" t="s">
        <v>464</v>
      </c>
      <c r="K62" s="146" t="n">
        <v>1</v>
      </c>
      <c r="L62" s="144" t="s">
        <v>433</v>
      </c>
      <c r="M62" s="144" t="s">
        <v>382</v>
      </c>
      <c r="N62" s="120" t="n">
        <v>42178</v>
      </c>
      <c r="O62" s="120" t="n">
        <v>42277</v>
      </c>
      <c r="P62" s="148" t="s">
        <v>434</v>
      </c>
      <c r="Q62" s="124" t="s">
        <v>37</v>
      </c>
      <c r="R62" s="123" t="s">
        <v>37</v>
      </c>
      <c r="S62" s="124" t="s">
        <v>37</v>
      </c>
      <c r="T62" s="124" t="s">
        <v>37</v>
      </c>
      <c r="U62" s="123" t="s">
        <v>37</v>
      </c>
      <c r="V62" s="124" t="s">
        <v>37</v>
      </c>
      <c r="W62" s="124" t="s">
        <v>37</v>
      </c>
      <c r="X62" s="124" t="s">
        <v>37</v>
      </c>
      <c r="AD62" s="138"/>
    </row>
    <row r="63" customFormat="false" ht="124.5" hidden="false" customHeight="true" outlineLevel="0" collapsed="false">
      <c r="A63" s="118" t="s">
        <v>465</v>
      </c>
      <c r="B63" s="118" t="s">
        <v>342</v>
      </c>
      <c r="C63" s="152" t="s">
        <v>466</v>
      </c>
      <c r="D63" s="153" t="s">
        <v>69</v>
      </c>
      <c r="E63" s="150" t="n">
        <v>42177</v>
      </c>
      <c r="F63" s="144" t="s">
        <v>467</v>
      </c>
      <c r="G63" s="128" t="s">
        <v>468</v>
      </c>
      <c r="H63" s="144" t="s">
        <v>469</v>
      </c>
      <c r="I63" s="118" t="s">
        <v>470</v>
      </c>
      <c r="J63" s="118" t="s">
        <v>471</v>
      </c>
      <c r="K63" s="146" t="n">
        <v>1</v>
      </c>
      <c r="L63" s="144" t="s">
        <v>433</v>
      </c>
      <c r="M63" s="144" t="s">
        <v>382</v>
      </c>
      <c r="N63" s="120" t="n">
        <v>42178</v>
      </c>
      <c r="O63" s="120" t="n">
        <v>42277</v>
      </c>
      <c r="P63" s="148" t="s">
        <v>434</v>
      </c>
      <c r="Q63" s="124" t="s">
        <v>37</v>
      </c>
      <c r="R63" s="123" t="s">
        <v>37</v>
      </c>
      <c r="S63" s="124" t="s">
        <v>37</v>
      </c>
      <c r="T63" s="124" t="s">
        <v>37</v>
      </c>
      <c r="U63" s="123" t="s">
        <v>37</v>
      </c>
      <c r="V63" s="124" t="s">
        <v>37</v>
      </c>
      <c r="W63" s="124" t="s">
        <v>37</v>
      </c>
      <c r="X63" s="124" t="s">
        <v>37</v>
      </c>
      <c r="AD63" s="138"/>
    </row>
    <row r="64" customFormat="false" ht="124.5" hidden="false" customHeight="true" outlineLevel="0" collapsed="false">
      <c r="A64" s="118" t="s">
        <v>472</v>
      </c>
      <c r="B64" s="118" t="s">
        <v>342</v>
      </c>
      <c r="C64" s="152" t="s">
        <v>473</v>
      </c>
      <c r="D64" s="153" t="s">
        <v>69</v>
      </c>
      <c r="E64" s="150" t="n">
        <v>42177</v>
      </c>
      <c r="F64" s="144" t="s">
        <v>474</v>
      </c>
      <c r="G64" s="128" t="s">
        <v>475</v>
      </c>
      <c r="H64" s="118" t="s">
        <v>476</v>
      </c>
      <c r="I64" s="128" t="s">
        <v>477</v>
      </c>
      <c r="J64" s="118" t="s">
        <v>478</v>
      </c>
      <c r="K64" s="133" t="n">
        <v>1</v>
      </c>
      <c r="L64" s="118" t="s">
        <v>433</v>
      </c>
      <c r="M64" s="118" t="s">
        <v>382</v>
      </c>
      <c r="N64" s="120" t="n">
        <v>42178</v>
      </c>
      <c r="O64" s="120" t="n">
        <v>42277</v>
      </c>
      <c r="P64" s="148" t="s">
        <v>434</v>
      </c>
      <c r="Q64" s="124" t="s">
        <v>37</v>
      </c>
      <c r="R64" s="123" t="s">
        <v>37</v>
      </c>
      <c r="S64" s="124" t="s">
        <v>37</v>
      </c>
      <c r="T64" s="124" t="s">
        <v>37</v>
      </c>
      <c r="U64" s="123" t="s">
        <v>37</v>
      </c>
      <c r="V64" s="124" t="s">
        <v>37</v>
      </c>
      <c r="W64" s="124" t="s">
        <v>37</v>
      </c>
      <c r="X64" s="124" t="s">
        <v>37</v>
      </c>
      <c r="AD64" s="138"/>
    </row>
    <row r="65" customFormat="false" ht="213" hidden="false" customHeight="true" outlineLevel="0" collapsed="false">
      <c r="A65" s="128" t="s">
        <v>479</v>
      </c>
      <c r="B65" s="128" t="s">
        <v>480</v>
      </c>
      <c r="C65" s="149" t="s">
        <v>481</v>
      </c>
      <c r="D65" s="128" t="s">
        <v>482</v>
      </c>
      <c r="E65" s="150" t="n">
        <v>42132</v>
      </c>
      <c r="F65" s="118" t="s">
        <v>483</v>
      </c>
      <c r="G65" s="118" t="s">
        <v>484</v>
      </c>
      <c r="H65" s="128" t="s">
        <v>421</v>
      </c>
      <c r="I65" s="118" t="s">
        <v>422</v>
      </c>
      <c r="J65" s="118" t="s">
        <v>423</v>
      </c>
      <c r="K65" s="151" t="n">
        <v>2</v>
      </c>
      <c r="L65" s="149" t="s">
        <v>485</v>
      </c>
      <c r="M65" s="128" t="s">
        <v>486</v>
      </c>
      <c r="N65" s="120" t="n">
        <v>42132</v>
      </c>
      <c r="O65" s="120" t="n">
        <v>42170</v>
      </c>
      <c r="P65" s="139" t="s">
        <v>487</v>
      </c>
      <c r="Q65" s="126" t="n">
        <v>0.58</v>
      </c>
      <c r="R65" s="132" t="n">
        <v>0.58</v>
      </c>
      <c r="S65" s="126" t="s">
        <v>51</v>
      </c>
      <c r="T65" s="125" t="s">
        <v>488</v>
      </c>
      <c r="U65" s="126" t="s">
        <v>53</v>
      </c>
      <c r="V65" s="126" t="s">
        <v>54</v>
      </c>
      <c r="W65" s="127" t="n">
        <v>42199</v>
      </c>
      <c r="X65" s="126" t="s">
        <v>330</v>
      </c>
      <c r="AD65" s="138"/>
    </row>
    <row r="66" customFormat="false" ht="212.25" hidden="false" customHeight="true" outlineLevel="0" collapsed="false">
      <c r="A66" s="118" t="s">
        <v>489</v>
      </c>
      <c r="B66" s="118" t="s">
        <v>490</v>
      </c>
      <c r="C66" s="119" t="s">
        <v>491</v>
      </c>
      <c r="D66" s="118" t="s">
        <v>482</v>
      </c>
      <c r="E66" s="150" t="n">
        <v>41671</v>
      </c>
      <c r="F66" s="154" t="s">
        <v>492</v>
      </c>
      <c r="G66" s="152" t="s">
        <v>493</v>
      </c>
      <c r="H66" s="152" t="s">
        <v>494</v>
      </c>
      <c r="I66" s="152" t="s">
        <v>495</v>
      </c>
      <c r="J66" s="118" t="s">
        <v>496</v>
      </c>
      <c r="K66" s="118" t="n">
        <v>1</v>
      </c>
      <c r="L66" s="152" t="s">
        <v>497</v>
      </c>
      <c r="M66" s="154" t="s">
        <v>498</v>
      </c>
      <c r="N66" s="120" t="n">
        <v>41671</v>
      </c>
      <c r="O66" s="120" t="n">
        <v>41698</v>
      </c>
      <c r="P66" s="119" t="s">
        <v>499</v>
      </c>
      <c r="Q66" s="126" t="n">
        <v>0</v>
      </c>
      <c r="R66" s="132" t="n">
        <v>0</v>
      </c>
      <c r="S66" s="126" t="s">
        <v>77</v>
      </c>
      <c r="T66" s="125" t="s">
        <v>500</v>
      </c>
      <c r="U66" s="126" t="s">
        <v>53</v>
      </c>
      <c r="V66" s="126" t="s">
        <v>385</v>
      </c>
      <c r="W66" s="127" t="n">
        <v>42198</v>
      </c>
      <c r="X66" s="126" t="s">
        <v>330</v>
      </c>
      <c r="AD66" s="138"/>
    </row>
    <row r="67" customFormat="false" ht="145.5" hidden="true" customHeight="true" outlineLevel="0" collapsed="false">
      <c r="A67" s="118" t="s">
        <v>501</v>
      </c>
      <c r="B67" s="118" t="s">
        <v>502</v>
      </c>
      <c r="C67" s="119" t="s">
        <v>503</v>
      </c>
      <c r="D67" s="118" t="s">
        <v>482</v>
      </c>
      <c r="E67" s="120" t="n">
        <v>41978</v>
      </c>
      <c r="F67" s="118" t="s">
        <v>504</v>
      </c>
      <c r="G67" s="118" t="s">
        <v>505</v>
      </c>
      <c r="H67" s="152" t="s">
        <v>506</v>
      </c>
      <c r="I67" s="118" t="s">
        <v>507</v>
      </c>
      <c r="J67" s="118" t="s">
        <v>508</v>
      </c>
      <c r="K67" s="118" t="n">
        <v>1</v>
      </c>
      <c r="L67" s="118" t="s">
        <v>509</v>
      </c>
      <c r="M67" s="118" t="s">
        <v>510</v>
      </c>
      <c r="N67" s="155" t="n">
        <v>41978</v>
      </c>
      <c r="O67" s="156" t="n">
        <v>41614</v>
      </c>
      <c r="P67" s="125"/>
      <c r="Q67" s="126"/>
      <c r="R67" s="132"/>
      <c r="S67" s="126"/>
      <c r="T67" s="125"/>
      <c r="U67" s="126"/>
      <c r="V67" s="125"/>
      <c r="W67" s="127"/>
      <c r="X67" s="126"/>
    </row>
    <row r="68" customFormat="false" ht="126" hidden="true" customHeight="true" outlineLevel="0" collapsed="false">
      <c r="A68" s="118"/>
      <c r="B68" s="118"/>
      <c r="C68" s="119"/>
      <c r="D68" s="118"/>
      <c r="E68" s="120"/>
      <c r="F68" s="118"/>
      <c r="G68" s="118" t="s">
        <v>511</v>
      </c>
      <c r="H68" s="152" t="s">
        <v>512</v>
      </c>
      <c r="I68" s="118" t="s">
        <v>513</v>
      </c>
      <c r="J68" s="118" t="s">
        <v>514</v>
      </c>
      <c r="K68" s="118" t="n">
        <v>1</v>
      </c>
      <c r="L68" s="118"/>
      <c r="M68" s="118"/>
      <c r="N68" s="155"/>
      <c r="O68" s="155" t="n">
        <v>42004</v>
      </c>
      <c r="P68" s="125"/>
      <c r="Q68" s="126"/>
      <c r="R68" s="123"/>
      <c r="S68" s="126"/>
      <c r="T68" s="125"/>
      <c r="U68" s="126"/>
      <c r="V68" s="125"/>
      <c r="W68" s="127"/>
      <c r="X68" s="126"/>
    </row>
    <row r="69" customFormat="false" ht="111" hidden="true" customHeight="true" outlineLevel="0" collapsed="false">
      <c r="A69" s="118"/>
      <c r="B69" s="118"/>
      <c r="C69" s="119"/>
      <c r="D69" s="118"/>
      <c r="E69" s="120"/>
      <c r="F69" s="118"/>
      <c r="G69" s="118" t="s">
        <v>515</v>
      </c>
      <c r="H69" s="152"/>
      <c r="I69" s="118"/>
      <c r="J69" s="118" t="s">
        <v>516</v>
      </c>
      <c r="K69" s="118" t="n">
        <v>1</v>
      </c>
      <c r="L69" s="118"/>
      <c r="M69" s="118"/>
      <c r="N69" s="155"/>
      <c r="O69" s="155" t="n">
        <v>42034</v>
      </c>
      <c r="P69" s="125"/>
      <c r="Q69" s="126"/>
      <c r="R69" s="132"/>
      <c r="S69" s="126"/>
      <c r="T69" s="125"/>
      <c r="U69" s="126"/>
      <c r="V69" s="125"/>
      <c r="W69" s="127"/>
      <c r="X69" s="126"/>
    </row>
    <row r="70" customFormat="false" ht="115.5" hidden="false" customHeight="true" outlineLevel="0" collapsed="false">
      <c r="A70" s="118"/>
      <c r="B70" s="118"/>
      <c r="C70" s="119"/>
      <c r="D70" s="118"/>
      <c r="E70" s="120"/>
      <c r="F70" s="118"/>
      <c r="G70" s="118" t="s">
        <v>517</v>
      </c>
      <c r="H70" s="152"/>
      <c r="I70" s="118"/>
      <c r="J70" s="118" t="s">
        <v>518</v>
      </c>
      <c r="K70" s="118" t="n">
        <v>1</v>
      </c>
      <c r="L70" s="118"/>
      <c r="M70" s="118"/>
      <c r="N70" s="155"/>
      <c r="O70" s="155" t="n">
        <v>42063</v>
      </c>
      <c r="P70" s="125" t="s">
        <v>519</v>
      </c>
      <c r="Q70" s="126" t="n">
        <v>1</v>
      </c>
      <c r="R70" s="132" t="n">
        <v>1</v>
      </c>
      <c r="S70" s="126" t="s">
        <v>99</v>
      </c>
      <c r="T70" s="125" t="s">
        <v>520</v>
      </c>
      <c r="U70" s="135" t="s">
        <v>101</v>
      </c>
      <c r="V70" s="157" t="s">
        <v>521</v>
      </c>
      <c r="W70" s="137" t="n">
        <v>42198</v>
      </c>
      <c r="X70" s="135" t="s">
        <v>330</v>
      </c>
    </row>
    <row r="71" customFormat="false" ht="126" hidden="false" customHeight="true" outlineLevel="0" collapsed="false">
      <c r="A71" s="118"/>
      <c r="B71" s="118"/>
      <c r="C71" s="119"/>
      <c r="D71" s="118"/>
      <c r="E71" s="118"/>
      <c r="F71" s="118"/>
      <c r="G71" s="152" t="s">
        <v>522</v>
      </c>
      <c r="H71" s="152"/>
      <c r="I71" s="118"/>
      <c r="J71" s="118" t="s">
        <v>523</v>
      </c>
      <c r="K71" s="118" t="n">
        <v>2</v>
      </c>
      <c r="L71" s="118"/>
      <c r="M71" s="118"/>
      <c r="N71" s="155"/>
      <c r="O71" s="155" t="n">
        <v>42094</v>
      </c>
      <c r="P71" s="125" t="s">
        <v>524</v>
      </c>
      <c r="Q71" s="126" t="n">
        <v>1</v>
      </c>
      <c r="R71" s="132" t="n">
        <v>1</v>
      </c>
      <c r="S71" s="126" t="s">
        <v>99</v>
      </c>
      <c r="T71" s="125" t="s">
        <v>525</v>
      </c>
      <c r="U71" s="135" t="s">
        <v>101</v>
      </c>
      <c r="V71" s="157" t="s">
        <v>521</v>
      </c>
      <c r="W71" s="137" t="n">
        <v>42198</v>
      </c>
      <c r="X71" s="135" t="s">
        <v>330</v>
      </c>
    </row>
    <row r="72" customFormat="false" ht="100.5" hidden="true" customHeight="true" outlineLevel="0" collapsed="false">
      <c r="A72" s="158" t="s">
        <v>526</v>
      </c>
      <c r="B72" s="158" t="s">
        <v>502</v>
      </c>
      <c r="C72" s="158" t="s">
        <v>527</v>
      </c>
      <c r="D72" s="158" t="s">
        <v>482</v>
      </c>
      <c r="E72" s="159" t="n">
        <v>42180</v>
      </c>
      <c r="F72" s="118" t="s">
        <v>528</v>
      </c>
      <c r="G72" s="118"/>
      <c r="H72" s="118"/>
      <c r="I72" s="118"/>
      <c r="J72" s="118"/>
      <c r="K72" s="118"/>
      <c r="L72" s="118"/>
      <c r="M72" s="118"/>
      <c r="N72" s="118"/>
      <c r="O72" s="118"/>
      <c r="P72" s="118"/>
      <c r="Q72" s="118"/>
      <c r="R72" s="118"/>
      <c r="S72" s="118"/>
      <c r="T72" s="118"/>
      <c r="U72" s="118"/>
      <c r="V72" s="118"/>
      <c r="W72" s="118"/>
      <c r="X72" s="118"/>
    </row>
    <row r="73" customFormat="false" ht="138" hidden="false" customHeight="true" outlineLevel="0" collapsed="false">
      <c r="A73" s="118" t="s">
        <v>529</v>
      </c>
      <c r="B73" s="118" t="s">
        <v>502</v>
      </c>
      <c r="C73" s="118" t="s">
        <v>530</v>
      </c>
      <c r="D73" s="118" t="s">
        <v>482</v>
      </c>
      <c r="E73" s="120" t="n">
        <v>42180</v>
      </c>
      <c r="F73" s="118" t="s">
        <v>531</v>
      </c>
      <c r="G73" s="118" t="s">
        <v>532</v>
      </c>
      <c r="H73" s="118" t="s">
        <v>533</v>
      </c>
      <c r="I73" s="118" t="s">
        <v>534</v>
      </c>
      <c r="J73" s="118" t="s">
        <v>535</v>
      </c>
      <c r="K73" s="133" t="n">
        <v>1</v>
      </c>
      <c r="L73" s="118" t="s">
        <v>509</v>
      </c>
      <c r="M73" s="118" t="s">
        <v>536</v>
      </c>
      <c r="N73" s="120" t="n">
        <v>42181</v>
      </c>
      <c r="O73" s="120" t="n">
        <v>42277</v>
      </c>
      <c r="P73" s="118" t="s">
        <v>537</v>
      </c>
      <c r="Q73" s="118" t="n">
        <v>0.99</v>
      </c>
      <c r="R73" s="133" t="n">
        <v>0.99</v>
      </c>
      <c r="S73" s="118" t="s">
        <v>51</v>
      </c>
      <c r="T73" s="125" t="s">
        <v>538</v>
      </c>
      <c r="U73" s="118" t="s">
        <v>53</v>
      </c>
      <c r="V73" s="118" t="s">
        <v>54</v>
      </c>
      <c r="W73" s="120" t="n">
        <v>42198</v>
      </c>
      <c r="X73" s="126" t="s">
        <v>330</v>
      </c>
      <c r="Z73" s="73"/>
    </row>
    <row r="74" customFormat="false" ht="138" hidden="false" customHeight="true" outlineLevel="0" collapsed="false">
      <c r="A74" s="118" t="s">
        <v>539</v>
      </c>
      <c r="B74" s="118" t="s">
        <v>502</v>
      </c>
      <c r="C74" s="118" t="s">
        <v>540</v>
      </c>
      <c r="D74" s="118" t="s">
        <v>482</v>
      </c>
      <c r="E74" s="120" t="n">
        <v>42180</v>
      </c>
      <c r="F74" s="118" t="s">
        <v>531</v>
      </c>
      <c r="G74" s="118" t="s">
        <v>541</v>
      </c>
      <c r="H74" s="118" t="s">
        <v>542</v>
      </c>
      <c r="I74" s="118" t="s">
        <v>543</v>
      </c>
      <c r="J74" s="118" t="s">
        <v>544</v>
      </c>
      <c r="K74" s="133" t="n">
        <v>1</v>
      </c>
      <c r="L74" s="118" t="s">
        <v>509</v>
      </c>
      <c r="M74" s="118" t="s">
        <v>545</v>
      </c>
      <c r="N74" s="120" t="n">
        <v>42181</v>
      </c>
      <c r="O74" s="120" t="n">
        <v>42277</v>
      </c>
      <c r="P74" s="118" t="s">
        <v>537</v>
      </c>
      <c r="Q74" s="118" t="s">
        <v>37</v>
      </c>
      <c r="R74" s="118" t="s">
        <v>37</v>
      </c>
      <c r="S74" s="118" t="s">
        <v>37</v>
      </c>
      <c r="T74" s="118" t="s">
        <v>37</v>
      </c>
      <c r="U74" s="118" t="s">
        <v>37</v>
      </c>
      <c r="V74" s="118" t="s">
        <v>37</v>
      </c>
      <c r="W74" s="118" t="s">
        <v>37</v>
      </c>
      <c r="X74" s="118" t="s">
        <v>37</v>
      </c>
    </row>
    <row r="75" customFormat="false" ht="181.5" hidden="false" customHeight="true" outlineLevel="0" collapsed="false">
      <c r="A75" s="118" t="s">
        <v>546</v>
      </c>
      <c r="B75" s="118" t="s">
        <v>502</v>
      </c>
      <c r="C75" s="118" t="s">
        <v>547</v>
      </c>
      <c r="D75" s="118" t="s">
        <v>482</v>
      </c>
      <c r="E75" s="120" t="n">
        <v>42180</v>
      </c>
      <c r="F75" s="118" t="s">
        <v>548</v>
      </c>
      <c r="G75" s="118" t="s">
        <v>549</v>
      </c>
      <c r="H75" s="118" t="s">
        <v>550</v>
      </c>
      <c r="I75" s="118" t="s">
        <v>551</v>
      </c>
      <c r="J75" s="118" t="s">
        <v>260</v>
      </c>
      <c r="K75" s="118" t="n">
        <v>1</v>
      </c>
      <c r="L75" s="118" t="s">
        <v>509</v>
      </c>
      <c r="M75" s="118" t="s">
        <v>545</v>
      </c>
      <c r="N75" s="120" t="n">
        <v>42181</v>
      </c>
      <c r="O75" s="120" t="n">
        <v>42277</v>
      </c>
      <c r="P75" s="118" t="s">
        <v>537</v>
      </c>
      <c r="Q75" s="118" t="s">
        <v>37</v>
      </c>
      <c r="R75" s="118" t="s">
        <v>37</v>
      </c>
      <c r="S75" s="118" t="s">
        <v>37</v>
      </c>
      <c r="T75" s="118" t="s">
        <v>37</v>
      </c>
      <c r="U75" s="118" t="s">
        <v>37</v>
      </c>
      <c r="V75" s="118" t="s">
        <v>37</v>
      </c>
      <c r="W75" s="118" t="s">
        <v>37</v>
      </c>
      <c r="X75" s="118" t="s">
        <v>37</v>
      </c>
      <c r="AD75" s="138"/>
    </row>
    <row r="76" customFormat="false" ht="286.5" hidden="true" customHeight="true" outlineLevel="0" collapsed="false">
      <c r="A76" s="118" t="s">
        <v>552</v>
      </c>
      <c r="B76" s="118" t="s">
        <v>553</v>
      </c>
      <c r="C76" s="119" t="s">
        <v>554</v>
      </c>
      <c r="D76" s="118" t="s">
        <v>482</v>
      </c>
      <c r="E76" s="120" t="n">
        <v>41518</v>
      </c>
      <c r="F76" s="118" t="s">
        <v>555</v>
      </c>
      <c r="G76" s="118" t="s">
        <v>556</v>
      </c>
      <c r="H76" s="118" t="s">
        <v>557</v>
      </c>
      <c r="I76" s="118" t="s">
        <v>558</v>
      </c>
      <c r="J76" s="118" t="s">
        <v>559</v>
      </c>
      <c r="K76" s="160" t="n">
        <v>2</v>
      </c>
      <c r="L76" s="118" t="s">
        <v>560</v>
      </c>
      <c r="M76" s="118" t="s">
        <v>561</v>
      </c>
      <c r="N76" s="155" t="n">
        <v>41518</v>
      </c>
      <c r="O76" s="155" t="n">
        <v>41608</v>
      </c>
      <c r="P76" s="119"/>
      <c r="Q76" s="126"/>
      <c r="R76" s="132"/>
      <c r="S76" s="126"/>
      <c r="T76" s="119"/>
      <c r="U76" s="126"/>
      <c r="V76" s="125"/>
      <c r="W76" s="127"/>
      <c r="X76" s="126"/>
      <c r="AD76" s="73"/>
    </row>
    <row r="77" customFormat="false" ht="238.5" hidden="false" customHeight="true" outlineLevel="0" collapsed="false">
      <c r="A77" s="118" t="s">
        <v>562</v>
      </c>
      <c r="B77" s="118" t="s">
        <v>553</v>
      </c>
      <c r="C77" s="119" t="s">
        <v>563</v>
      </c>
      <c r="D77" s="118" t="s">
        <v>482</v>
      </c>
      <c r="E77" s="120" t="n">
        <v>41518</v>
      </c>
      <c r="F77" s="118" t="s">
        <v>564</v>
      </c>
      <c r="G77" s="118" t="s">
        <v>565</v>
      </c>
      <c r="H77" s="118" t="s">
        <v>566</v>
      </c>
      <c r="I77" s="118" t="s">
        <v>567</v>
      </c>
      <c r="J77" s="118" t="s">
        <v>568</v>
      </c>
      <c r="K77" s="160" t="n">
        <v>3</v>
      </c>
      <c r="L77" s="118" t="s">
        <v>560</v>
      </c>
      <c r="M77" s="118" t="s">
        <v>561</v>
      </c>
      <c r="N77" s="155" t="n">
        <v>41518</v>
      </c>
      <c r="O77" s="155" t="n">
        <v>41608</v>
      </c>
      <c r="P77" s="134" t="s">
        <v>569</v>
      </c>
      <c r="Q77" s="161" t="n">
        <v>3</v>
      </c>
      <c r="R77" s="162" t="n">
        <v>1</v>
      </c>
      <c r="S77" s="162" t="s">
        <v>99</v>
      </c>
      <c r="T77" s="125" t="s">
        <v>570</v>
      </c>
      <c r="U77" s="135" t="s">
        <v>101</v>
      </c>
      <c r="V77" s="136" t="s">
        <v>571</v>
      </c>
      <c r="W77" s="137" t="n">
        <v>42199</v>
      </c>
      <c r="X77" s="135" t="s">
        <v>330</v>
      </c>
      <c r="AD77" s="163"/>
    </row>
    <row r="78" customFormat="false" ht="280.5" hidden="false" customHeight="true" outlineLevel="0" collapsed="false">
      <c r="A78" s="118" t="s">
        <v>572</v>
      </c>
      <c r="B78" s="118" t="s">
        <v>553</v>
      </c>
      <c r="C78" s="119" t="s">
        <v>573</v>
      </c>
      <c r="D78" s="118" t="s">
        <v>482</v>
      </c>
      <c r="E78" s="120" t="n">
        <v>42179</v>
      </c>
      <c r="F78" s="118" t="s">
        <v>574</v>
      </c>
      <c r="G78" s="118" t="s">
        <v>575</v>
      </c>
      <c r="H78" s="118" t="s">
        <v>576</v>
      </c>
      <c r="I78" s="118" t="s">
        <v>577</v>
      </c>
      <c r="J78" s="118" t="s">
        <v>578</v>
      </c>
      <c r="K78" s="160" t="n">
        <v>2</v>
      </c>
      <c r="L78" s="118" t="s">
        <v>560</v>
      </c>
      <c r="M78" s="118" t="s">
        <v>561</v>
      </c>
      <c r="N78" s="155" t="n">
        <v>42153</v>
      </c>
      <c r="O78" s="155" t="n">
        <v>42185</v>
      </c>
      <c r="P78" s="134" t="s">
        <v>579</v>
      </c>
      <c r="Q78" s="161" t="n">
        <v>0</v>
      </c>
      <c r="R78" s="162" t="n">
        <v>0</v>
      </c>
      <c r="S78" s="162" t="s">
        <v>77</v>
      </c>
      <c r="T78" s="134" t="s">
        <v>580</v>
      </c>
      <c r="U78" s="126" t="s">
        <v>53</v>
      </c>
      <c r="V78" s="126" t="s">
        <v>54</v>
      </c>
      <c r="W78" s="127" t="n">
        <v>42199</v>
      </c>
      <c r="X78" s="126" t="s">
        <v>330</v>
      </c>
      <c r="AD78" s="163"/>
    </row>
    <row r="79" customFormat="false" ht="280.5" hidden="false" customHeight="true" outlineLevel="0" collapsed="false">
      <c r="A79" s="118" t="s">
        <v>581</v>
      </c>
      <c r="B79" s="118" t="s">
        <v>582</v>
      </c>
      <c r="C79" s="119" t="s">
        <v>583</v>
      </c>
      <c r="D79" s="118" t="s">
        <v>482</v>
      </c>
      <c r="E79" s="120" t="n">
        <v>41640</v>
      </c>
      <c r="F79" s="118" t="s">
        <v>584</v>
      </c>
      <c r="G79" s="118" t="s">
        <v>585</v>
      </c>
      <c r="H79" s="118" t="s">
        <v>586</v>
      </c>
      <c r="I79" s="118" t="s">
        <v>587</v>
      </c>
      <c r="J79" s="118" t="s">
        <v>588</v>
      </c>
      <c r="K79" s="133" t="n">
        <v>1</v>
      </c>
      <c r="L79" s="152" t="s">
        <v>582</v>
      </c>
      <c r="M79" s="118" t="s">
        <v>589</v>
      </c>
      <c r="N79" s="120" t="n">
        <v>41640</v>
      </c>
      <c r="O79" s="120" t="n">
        <v>41729</v>
      </c>
      <c r="P79" s="147" t="s">
        <v>537</v>
      </c>
      <c r="Q79" s="126" t="n">
        <v>0.24</v>
      </c>
      <c r="R79" s="132" t="n">
        <v>0.24</v>
      </c>
      <c r="S79" s="126" t="s">
        <v>51</v>
      </c>
      <c r="T79" s="134" t="s">
        <v>590</v>
      </c>
      <c r="U79" s="126" t="s">
        <v>53</v>
      </c>
      <c r="V79" s="126" t="s">
        <v>54</v>
      </c>
      <c r="W79" s="127" t="n">
        <v>42199</v>
      </c>
      <c r="X79" s="126" t="s">
        <v>330</v>
      </c>
      <c r="AB79" s="138"/>
      <c r="AD79" s="163"/>
    </row>
    <row r="80" customFormat="false" ht="280.5" hidden="false" customHeight="true" outlineLevel="0" collapsed="false">
      <c r="A80" s="118" t="s">
        <v>591</v>
      </c>
      <c r="B80" s="118" t="s">
        <v>582</v>
      </c>
      <c r="C80" s="119" t="s">
        <v>592</v>
      </c>
      <c r="D80" s="118" t="s">
        <v>482</v>
      </c>
      <c r="E80" s="120" t="n">
        <v>41640</v>
      </c>
      <c r="F80" s="118" t="s">
        <v>593</v>
      </c>
      <c r="G80" s="118" t="s">
        <v>594</v>
      </c>
      <c r="H80" s="118" t="s">
        <v>595</v>
      </c>
      <c r="I80" s="118" t="s">
        <v>596</v>
      </c>
      <c r="J80" s="118" t="s">
        <v>597</v>
      </c>
      <c r="K80" s="133" t="n">
        <v>1</v>
      </c>
      <c r="L80" s="152" t="s">
        <v>598</v>
      </c>
      <c r="M80" s="118" t="s">
        <v>599</v>
      </c>
      <c r="N80" s="120" t="n">
        <v>41640</v>
      </c>
      <c r="O80" s="120" t="n">
        <v>41729</v>
      </c>
      <c r="P80" s="147" t="s">
        <v>537</v>
      </c>
      <c r="Q80" s="126" t="n">
        <v>3</v>
      </c>
      <c r="R80" s="132" t="n">
        <v>1</v>
      </c>
      <c r="S80" s="126" t="s">
        <v>99</v>
      </c>
      <c r="T80" s="125" t="s">
        <v>600</v>
      </c>
      <c r="U80" s="135" t="s">
        <v>101</v>
      </c>
      <c r="V80" s="136" t="s">
        <v>571</v>
      </c>
      <c r="W80" s="137" t="n">
        <v>42199</v>
      </c>
      <c r="X80" s="135" t="s">
        <v>330</v>
      </c>
      <c r="AB80" s="73"/>
      <c r="AD80" s="163"/>
    </row>
    <row r="81" customFormat="false" ht="280.5" hidden="true" customHeight="true" outlineLevel="0" collapsed="false">
      <c r="A81" s="118" t="s">
        <v>601</v>
      </c>
      <c r="B81" s="118" t="s">
        <v>602</v>
      </c>
      <c r="C81" s="152" t="s">
        <v>603</v>
      </c>
      <c r="D81" s="118" t="s">
        <v>277</v>
      </c>
      <c r="E81" s="120" t="n">
        <v>42101</v>
      </c>
      <c r="F81" s="118" t="s">
        <v>604</v>
      </c>
      <c r="G81" s="118" t="s">
        <v>605</v>
      </c>
      <c r="H81" s="118" t="s">
        <v>347</v>
      </c>
      <c r="I81" s="118" t="s">
        <v>348</v>
      </c>
      <c r="J81" s="118" t="s">
        <v>606</v>
      </c>
      <c r="K81" s="151" t="n">
        <v>2</v>
      </c>
      <c r="L81" s="152" t="s">
        <v>607</v>
      </c>
      <c r="M81" s="118" t="s">
        <v>608</v>
      </c>
      <c r="N81" s="120" t="n">
        <v>42101</v>
      </c>
      <c r="O81" s="120" t="n">
        <v>42118</v>
      </c>
      <c r="P81" s="139"/>
      <c r="Q81" s="126"/>
      <c r="R81" s="132"/>
      <c r="S81" s="126"/>
      <c r="T81" s="125"/>
      <c r="U81" s="126"/>
      <c r="V81" s="126"/>
      <c r="W81" s="127"/>
      <c r="X81" s="126"/>
      <c r="AD81" s="163"/>
    </row>
    <row r="82" customFormat="false" ht="280.5" hidden="true" customHeight="true" outlineLevel="0" collapsed="false">
      <c r="A82" s="118"/>
      <c r="B82" s="118"/>
      <c r="C82" s="152"/>
      <c r="D82" s="118"/>
      <c r="E82" s="120"/>
      <c r="F82" s="118" t="s">
        <v>609</v>
      </c>
      <c r="G82" s="118" t="s">
        <v>610</v>
      </c>
      <c r="H82" s="118"/>
      <c r="I82" s="118" t="s">
        <v>611</v>
      </c>
      <c r="J82" s="118" t="s">
        <v>612</v>
      </c>
      <c r="K82" s="151" t="n">
        <v>1</v>
      </c>
      <c r="L82" s="152" t="s">
        <v>613</v>
      </c>
      <c r="M82" s="118" t="s">
        <v>614</v>
      </c>
      <c r="N82" s="120" t="n">
        <v>42107</v>
      </c>
      <c r="O82" s="120" t="n">
        <v>42148</v>
      </c>
      <c r="P82" s="139"/>
      <c r="Q82" s="126"/>
      <c r="R82" s="132"/>
      <c r="S82" s="126"/>
      <c r="T82" s="125"/>
      <c r="U82" s="126"/>
      <c r="V82" s="126"/>
      <c r="W82" s="127"/>
      <c r="X82" s="126"/>
      <c r="AD82" s="163"/>
    </row>
    <row r="83" customFormat="false" ht="280.5" hidden="false" customHeight="true" outlineLevel="0" collapsed="false">
      <c r="A83" s="128" t="s">
        <v>615</v>
      </c>
      <c r="B83" s="128" t="s">
        <v>616</v>
      </c>
      <c r="C83" s="149" t="s">
        <v>617</v>
      </c>
      <c r="D83" s="128" t="s">
        <v>618</v>
      </c>
      <c r="E83" s="150" t="n">
        <v>42132</v>
      </c>
      <c r="F83" s="118" t="s">
        <v>619</v>
      </c>
      <c r="G83" s="118" t="s">
        <v>620</v>
      </c>
      <c r="H83" s="128" t="s">
        <v>621</v>
      </c>
      <c r="I83" s="118" t="s">
        <v>622</v>
      </c>
      <c r="J83" s="118" t="s">
        <v>623</v>
      </c>
      <c r="K83" s="151" t="n">
        <v>1</v>
      </c>
      <c r="L83" s="149" t="s">
        <v>187</v>
      </c>
      <c r="M83" s="128" t="s">
        <v>624</v>
      </c>
      <c r="N83" s="120" t="n">
        <v>42132</v>
      </c>
      <c r="O83" s="120" t="n">
        <v>42255</v>
      </c>
      <c r="P83" s="147" t="s">
        <v>537</v>
      </c>
      <c r="Q83" s="126" t="n">
        <v>1</v>
      </c>
      <c r="R83" s="132" t="n">
        <v>1</v>
      </c>
      <c r="S83" s="126" t="s">
        <v>99</v>
      </c>
      <c r="T83" s="125" t="s">
        <v>625</v>
      </c>
      <c r="U83" s="135" t="s">
        <v>101</v>
      </c>
      <c r="V83" s="136" t="s">
        <v>626</v>
      </c>
      <c r="W83" s="137" t="n">
        <v>42199</v>
      </c>
      <c r="X83" s="135" t="s">
        <v>330</v>
      </c>
      <c r="AD83" s="163"/>
    </row>
    <row r="84" customFormat="false" ht="280.5" hidden="false" customHeight="true" outlineLevel="0" collapsed="false">
      <c r="A84" s="128" t="s">
        <v>627</v>
      </c>
      <c r="B84" s="128" t="s">
        <v>616</v>
      </c>
      <c r="C84" s="149" t="s">
        <v>628</v>
      </c>
      <c r="D84" s="128" t="s">
        <v>81</v>
      </c>
      <c r="E84" s="150" t="n">
        <v>42132</v>
      </c>
      <c r="F84" s="118" t="s">
        <v>629</v>
      </c>
      <c r="G84" s="118" t="s">
        <v>630</v>
      </c>
      <c r="H84" s="128" t="s">
        <v>631</v>
      </c>
      <c r="I84" s="118" t="s">
        <v>632</v>
      </c>
      <c r="J84" s="118" t="s">
        <v>633</v>
      </c>
      <c r="K84" s="151" t="n">
        <v>1</v>
      </c>
      <c r="L84" s="149" t="s">
        <v>342</v>
      </c>
      <c r="M84" s="128" t="s">
        <v>382</v>
      </c>
      <c r="N84" s="120" t="n">
        <v>42132</v>
      </c>
      <c r="O84" s="120" t="n">
        <v>42255</v>
      </c>
      <c r="P84" s="147" t="s">
        <v>537</v>
      </c>
      <c r="Q84" s="126" t="n">
        <v>0</v>
      </c>
      <c r="R84" s="132" t="n">
        <v>0</v>
      </c>
      <c r="S84" s="126" t="s">
        <v>77</v>
      </c>
      <c r="T84" s="125" t="s">
        <v>634</v>
      </c>
      <c r="U84" s="126" t="s">
        <v>53</v>
      </c>
      <c r="V84" s="164" t="s">
        <v>54</v>
      </c>
      <c r="W84" s="127" t="n">
        <v>42199</v>
      </c>
      <c r="X84" s="126" t="s">
        <v>330</v>
      </c>
      <c r="AD84" s="163"/>
    </row>
    <row r="85" customFormat="false" ht="280.5" hidden="false" customHeight="true" outlineLevel="0" collapsed="false">
      <c r="A85" s="128" t="s">
        <v>635</v>
      </c>
      <c r="B85" s="128" t="s">
        <v>616</v>
      </c>
      <c r="C85" s="149" t="s">
        <v>636</v>
      </c>
      <c r="D85" s="128" t="s">
        <v>81</v>
      </c>
      <c r="E85" s="150" t="n">
        <v>42132</v>
      </c>
      <c r="F85" s="118" t="s">
        <v>637</v>
      </c>
      <c r="G85" s="118" t="s">
        <v>638</v>
      </c>
      <c r="H85" s="128" t="s">
        <v>639</v>
      </c>
      <c r="I85" s="118" t="s">
        <v>640</v>
      </c>
      <c r="J85" s="118" t="s">
        <v>287</v>
      </c>
      <c r="K85" s="151" t="n">
        <v>1</v>
      </c>
      <c r="L85" s="149" t="s">
        <v>342</v>
      </c>
      <c r="M85" s="128" t="s">
        <v>382</v>
      </c>
      <c r="N85" s="120" t="n">
        <v>42132</v>
      </c>
      <c r="O85" s="120" t="n">
        <v>42255</v>
      </c>
      <c r="P85" s="147" t="s">
        <v>537</v>
      </c>
      <c r="Q85" s="126" t="n">
        <v>0</v>
      </c>
      <c r="R85" s="132" t="n">
        <v>0</v>
      </c>
      <c r="S85" s="126" t="s">
        <v>77</v>
      </c>
      <c r="T85" s="129" t="s">
        <v>641</v>
      </c>
      <c r="U85" s="126" t="s">
        <v>53</v>
      </c>
      <c r="V85" s="164" t="s">
        <v>54</v>
      </c>
      <c r="W85" s="127" t="n">
        <v>42199</v>
      </c>
      <c r="X85" s="126" t="s">
        <v>330</v>
      </c>
      <c r="AD85" s="163"/>
    </row>
    <row r="86" customFormat="false" ht="249" hidden="false" customHeight="true" outlineLevel="0" collapsed="false">
      <c r="A86" s="128" t="s">
        <v>642</v>
      </c>
      <c r="B86" s="128" t="s">
        <v>643</v>
      </c>
      <c r="C86" s="128" t="s">
        <v>644</v>
      </c>
      <c r="D86" s="128" t="s">
        <v>645</v>
      </c>
      <c r="E86" s="128" t="s">
        <v>646</v>
      </c>
      <c r="F86" s="128" t="s">
        <v>647</v>
      </c>
      <c r="G86" s="128" t="s">
        <v>648</v>
      </c>
      <c r="H86" s="128" t="s">
        <v>649</v>
      </c>
      <c r="I86" s="128" t="s">
        <v>650</v>
      </c>
      <c r="J86" s="128" t="s">
        <v>651</v>
      </c>
      <c r="K86" s="165" t="n">
        <v>1</v>
      </c>
      <c r="L86" s="128" t="s">
        <v>652</v>
      </c>
      <c r="M86" s="128" t="s">
        <v>653</v>
      </c>
      <c r="N86" s="150" t="n">
        <v>42149</v>
      </c>
      <c r="O86" s="150" t="n">
        <v>42156</v>
      </c>
      <c r="P86" s="147" t="s">
        <v>537</v>
      </c>
      <c r="Q86" s="126" t="n">
        <v>986</v>
      </c>
      <c r="R86" s="132" t="n">
        <v>1</v>
      </c>
      <c r="S86" s="126" t="s">
        <v>99</v>
      </c>
      <c r="T86" s="125" t="s">
        <v>654</v>
      </c>
      <c r="U86" s="135" t="s">
        <v>101</v>
      </c>
      <c r="V86" s="157" t="s">
        <v>655</v>
      </c>
      <c r="W86" s="137" t="n">
        <v>42199</v>
      </c>
      <c r="X86" s="135" t="s">
        <v>330</v>
      </c>
    </row>
    <row r="87" customFormat="false" ht="210" hidden="false" customHeight="true" outlineLevel="0" collapsed="false">
      <c r="A87" s="128" t="s">
        <v>656</v>
      </c>
      <c r="B87" s="128" t="s">
        <v>643</v>
      </c>
      <c r="C87" s="128" t="s">
        <v>657</v>
      </c>
      <c r="D87" s="128" t="s">
        <v>645</v>
      </c>
      <c r="E87" s="128" t="s">
        <v>646</v>
      </c>
      <c r="F87" s="128" t="s">
        <v>658</v>
      </c>
      <c r="G87" s="128" t="s">
        <v>659</v>
      </c>
      <c r="H87" s="128" t="s">
        <v>660</v>
      </c>
      <c r="I87" s="128" t="s">
        <v>650</v>
      </c>
      <c r="J87" s="128" t="s">
        <v>651</v>
      </c>
      <c r="K87" s="165" t="n">
        <v>1</v>
      </c>
      <c r="L87" s="128" t="s">
        <v>652</v>
      </c>
      <c r="M87" s="128" t="s">
        <v>653</v>
      </c>
      <c r="N87" s="150" t="n">
        <v>42149</v>
      </c>
      <c r="O87" s="150" t="n">
        <v>42170</v>
      </c>
      <c r="P87" s="147" t="s">
        <v>537</v>
      </c>
      <c r="Q87" s="126" t="n">
        <v>0.3</v>
      </c>
      <c r="R87" s="132" t="n">
        <v>0.3</v>
      </c>
      <c r="S87" s="126" t="s">
        <v>51</v>
      </c>
      <c r="T87" s="125" t="s">
        <v>661</v>
      </c>
      <c r="U87" s="126" t="s">
        <v>53</v>
      </c>
      <c r="V87" s="164" t="s">
        <v>54</v>
      </c>
      <c r="W87" s="127" t="n">
        <v>42199</v>
      </c>
      <c r="X87" s="126" t="s">
        <v>330</v>
      </c>
    </row>
    <row r="88" customFormat="false" ht="304.5" hidden="false" customHeight="true" outlineLevel="0" collapsed="false">
      <c r="A88" s="128" t="s">
        <v>662</v>
      </c>
      <c r="B88" s="128" t="s">
        <v>643</v>
      </c>
      <c r="C88" s="128" t="s">
        <v>663</v>
      </c>
      <c r="D88" s="128" t="s">
        <v>645</v>
      </c>
      <c r="E88" s="128" t="s">
        <v>646</v>
      </c>
      <c r="F88" s="128" t="s">
        <v>664</v>
      </c>
      <c r="G88" s="128" t="s">
        <v>665</v>
      </c>
      <c r="H88" s="128" t="s">
        <v>666</v>
      </c>
      <c r="I88" s="128" t="s">
        <v>667</v>
      </c>
      <c r="J88" s="128" t="s">
        <v>668</v>
      </c>
      <c r="K88" s="165" t="n">
        <v>1</v>
      </c>
      <c r="L88" s="128" t="s">
        <v>652</v>
      </c>
      <c r="M88" s="128" t="s">
        <v>284</v>
      </c>
      <c r="N88" s="150" t="n">
        <v>42149</v>
      </c>
      <c r="O88" s="150" t="n">
        <v>42156</v>
      </c>
      <c r="P88" s="147" t="s">
        <v>537</v>
      </c>
      <c r="Q88" s="126" t="n">
        <v>0.74</v>
      </c>
      <c r="R88" s="132" t="n">
        <v>0.74</v>
      </c>
      <c r="S88" s="126" t="s">
        <v>51</v>
      </c>
      <c r="T88" s="125" t="s">
        <v>669</v>
      </c>
      <c r="U88" s="126" t="s">
        <v>53</v>
      </c>
      <c r="V88" s="164" t="s">
        <v>54</v>
      </c>
      <c r="W88" s="127" t="n">
        <v>42199</v>
      </c>
      <c r="X88" s="126" t="s">
        <v>330</v>
      </c>
      <c r="AB88" s="138"/>
    </row>
    <row r="89" customFormat="false" ht="304.5" hidden="false" customHeight="true" outlineLevel="0" collapsed="false">
      <c r="A89" s="128" t="s">
        <v>670</v>
      </c>
      <c r="B89" s="128" t="s">
        <v>671</v>
      </c>
      <c r="C89" s="128" t="s">
        <v>672</v>
      </c>
      <c r="D89" s="128" t="s">
        <v>207</v>
      </c>
      <c r="E89" s="150" t="n">
        <v>42180</v>
      </c>
      <c r="F89" s="128" t="s">
        <v>673</v>
      </c>
      <c r="G89" s="128" t="s">
        <v>674</v>
      </c>
      <c r="H89" s="128" t="s">
        <v>675</v>
      </c>
      <c r="I89" s="128" t="s">
        <v>676</v>
      </c>
      <c r="J89" s="128" t="s">
        <v>677</v>
      </c>
      <c r="K89" s="165" t="n">
        <v>1</v>
      </c>
      <c r="L89" s="128" t="s">
        <v>678</v>
      </c>
      <c r="M89" s="128" t="s">
        <v>679</v>
      </c>
      <c r="N89" s="150" t="n">
        <v>42180</v>
      </c>
      <c r="O89" s="150" t="n">
        <v>42277</v>
      </c>
      <c r="P89" s="147" t="s">
        <v>37</v>
      </c>
      <c r="Q89" s="126" t="s">
        <v>37</v>
      </c>
      <c r="R89" s="132" t="s">
        <v>37</v>
      </c>
      <c r="S89" s="126" t="s">
        <v>37</v>
      </c>
      <c r="T89" s="126" t="s">
        <v>37</v>
      </c>
      <c r="U89" s="126" t="s">
        <v>37</v>
      </c>
      <c r="V89" s="126" t="s">
        <v>37</v>
      </c>
      <c r="W89" s="126" t="s">
        <v>37</v>
      </c>
      <c r="X89" s="126" t="s">
        <v>37</v>
      </c>
      <c r="AB89" s="73"/>
    </row>
    <row r="90" customFormat="false" ht="304.5" hidden="false" customHeight="true" outlineLevel="0" collapsed="false">
      <c r="A90" s="128" t="s">
        <v>680</v>
      </c>
      <c r="B90" s="128" t="s">
        <v>671</v>
      </c>
      <c r="C90" s="118" t="s">
        <v>681</v>
      </c>
      <c r="D90" s="118" t="s">
        <v>207</v>
      </c>
      <c r="E90" s="120" t="n">
        <v>42180</v>
      </c>
      <c r="F90" s="118" t="s">
        <v>682</v>
      </c>
      <c r="G90" s="118" t="s">
        <v>683</v>
      </c>
      <c r="H90" s="118" t="s">
        <v>684</v>
      </c>
      <c r="I90" s="118" t="s">
        <v>685</v>
      </c>
      <c r="J90" s="118" t="s">
        <v>686</v>
      </c>
      <c r="K90" s="133" t="n">
        <v>1</v>
      </c>
      <c r="L90" s="118" t="s">
        <v>678</v>
      </c>
      <c r="M90" s="118" t="s">
        <v>687</v>
      </c>
      <c r="N90" s="120" t="n">
        <v>42180</v>
      </c>
      <c r="O90" s="120" t="n">
        <v>42277</v>
      </c>
      <c r="P90" s="147" t="s">
        <v>37</v>
      </c>
      <c r="Q90" s="126" t="s">
        <v>37</v>
      </c>
      <c r="R90" s="132" t="s">
        <v>37</v>
      </c>
      <c r="S90" s="126" t="s">
        <v>37</v>
      </c>
      <c r="T90" s="126" t="s">
        <v>37</v>
      </c>
      <c r="U90" s="126" t="s">
        <v>37</v>
      </c>
      <c r="V90" s="126" t="s">
        <v>37</v>
      </c>
      <c r="W90" s="126" t="s">
        <v>37</v>
      </c>
      <c r="X90" s="126" t="s">
        <v>37</v>
      </c>
    </row>
    <row r="91" customFormat="false" ht="304.5" hidden="false" customHeight="true" outlineLevel="0" collapsed="false">
      <c r="A91" s="128" t="s">
        <v>688</v>
      </c>
      <c r="B91" s="128" t="s">
        <v>671</v>
      </c>
      <c r="C91" s="118" t="s">
        <v>689</v>
      </c>
      <c r="D91" s="118" t="s">
        <v>690</v>
      </c>
      <c r="E91" s="120" t="n">
        <v>42180</v>
      </c>
      <c r="F91" s="118" t="s">
        <v>691</v>
      </c>
      <c r="G91" s="118" t="s">
        <v>692</v>
      </c>
      <c r="H91" s="118" t="s">
        <v>693</v>
      </c>
      <c r="I91" s="118" t="s">
        <v>694</v>
      </c>
      <c r="J91" s="118" t="s">
        <v>695</v>
      </c>
      <c r="K91" s="146" t="n">
        <v>4</v>
      </c>
      <c r="L91" s="118" t="s">
        <v>678</v>
      </c>
      <c r="M91" s="118" t="s">
        <v>696</v>
      </c>
      <c r="N91" s="120" t="n">
        <v>42180</v>
      </c>
      <c r="O91" s="120" t="n">
        <v>42277</v>
      </c>
      <c r="P91" s="147" t="s">
        <v>37</v>
      </c>
      <c r="Q91" s="126" t="s">
        <v>37</v>
      </c>
      <c r="R91" s="132" t="s">
        <v>37</v>
      </c>
      <c r="S91" s="126" t="s">
        <v>37</v>
      </c>
      <c r="T91" s="126" t="s">
        <v>37</v>
      </c>
      <c r="U91" s="126" t="s">
        <v>37</v>
      </c>
      <c r="V91" s="126" t="s">
        <v>37</v>
      </c>
      <c r="W91" s="126" t="s">
        <v>37</v>
      </c>
      <c r="X91" s="126" t="s">
        <v>37</v>
      </c>
    </row>
    <row r="92" customFormat="false" ht="124.5" hidden="false" customHeight="true" outlineLevel="0" collapsed="false">
      <c r="A92" s="118" t="s">
        <v>697</v>
      </c>
      <c r="B92" s="118" t="s">
        <v>671</v>
      </c>
      <c r="C92" s="118" t="s">
        <v>698</v>
      </c>
      <c r="D92" s="118" t="s">
        <v>690</v>
      </c>
      <c r="E92" s="120" t="n">
        <v>42180</v>
      </c>
      <c r="F92" s="118" t="s">
        <v>699</v>
      </c>
      <c r="G92" s="118" t="s">
        <v>700</v>
      </c>
      <c r="H92" s="118" t="s">
        <v>701</v>
      </c>
      <c r="I92" s="118" t="s">
        <v>702</v>
      </c>
      <c r="J92" s="118" t="s">
        <v>703</v>
      </c>
      <c r="K92" s="133" t="n">
        <v>1</v>
      </c>
      <c r="L92" s="118" t="s">
        <v>130</v>
      </c>
      <c r="M92" s="118" t="s">
        <v>679</v>
      </c>
      <c r="N92" s="120" t="n">
        <v>42180</v>
      </c>
      <c r="O92" s="120" t="n">
        <v>42277</v>
      </c>
      <c r="P92" s="147" t="s">
        <v>37</v>
      </c>
      <c r="Q92" s="126" t="s">
        <v>37</v>
      </c>
      <c r="R92" s="132" t="s">
        <v>37</v>
      </c>
      <c r="S92" s="126" t="s">
        <v>37</v>
      </c>
      <c r="T92" s="126" t="s">
        <v>37</v>
      </c>
      <c r="U92" s="126" t="s">
        <v>37</v>
      </c>
      <c r="V92" s="126" t="s">
        <v>37</v>
      </c>
      <c r="W92" s="126" t="s">
        <v>37</v>
      </c>
      <c r="X92" s="126" t="s">
        <v>37</v>
      </c>
    </row>
    <row r="93" customFormat="false" ht="139.5" hidden="false" customHeight="true" outlineLevel="0" collapsed="false">
      <c r="A93" s="118"/>
      <c r="B93" s="118"/>
      <c r="C93" s="118"/>
      <c r="D93" s="118"/>
      <c r="E93" s="120"/>
      <c r="F93" s="118"/>
      <c r="G93" s="118" t="s">
        <v>704</v>
      </c>
      <c r="H93" s="118"/>
      <c r="I93" s="118"/>
      <c r="J93" s="118"/>
      <c r="K93" s="133"/>
      <c r="L93" s="118"/>
      <c r="M93" s="118"/>
      <c r="N93" s="120" t="n">
        <v>42180</v>
      </c>
      <c r="O93" s="120" t="n">
        <v>42277</v>
      </c>
      <c r="P93" s="147" t="s">
        <v>37</v>
      </c>
      <c r="Q93" s="126" t="s">
        <v>37</v>
      </c>
      <c r="R93" s="132" t="s">
        <v>37</v>
      </c>
      <c r="S93" s="126" t="s">
        <v>37</v>
      </c>
      <c r="T93" s="126" t="s">
        <v>37</v>
      </c>
      <c r="U93" s="126" t="s">
        <v>37</v>
      </c>
      <c r="V93" s="126" t="s">
        <v>37</v>
      </c>
      <c r="W93" s="126" t="s">
        <v>37</v>
      </c>
      <c r="X93" s="126" t="s">
        <v>37</v>
      </c>
    </row>
    <row r="94" customFormat="false" ht="183" hidden="false" customHeight="true" outlineLevel="0" collapsed="false">
      <c r="A94" s="118"/>
      <c r="B94" s="118"/>
      <c r="C94" s="118"/>
      <c r="D94" s="118"/>
      <c r="E94" s="120"/>
      <c r="F94" s="118"/>
      <c r="G94" s="118" t="s">
        <v>705</v>
      </c>
      <c r="H94" s="118"/>
      <c r="I94" s="118"/>
      <c r="J94" s="118"/>
      <c r="K94" s="133"/>
      <c r="L94" s="118"/>
      <c r="M94" s="118"/>
      <c r="N94" s="120" t="n">
        <v>42180</v>
      </c>
      <c r="O94" s="120" t="n">
        <v>42277</v>
      </c>
      <c r="P94" s="147" t="s">
        <v>37</v>
      </c>
      <c r="Q94" s="126" t="s">
        <v>37</v>
      </c>
      <c r="R94" s="132" t="s">
        <v>37</v>
      </c>
      <c r="S94" s="126" t="s">
        <v>37</v>
      </c>
      <c r="T94" s="126" t="s">
        <v>37</v>
      </c>
      <c r="U94" s="126" t="s">
        <v>37</v>
      </c>
      <c r="V94" s="126" t="s">
        <v>37</v>
      </c>
      <c r="W94" s="126" t="s">
        <v>37</v>
      </c>
      <c r="X94" s="126" t="s">
        <v>37</v>
      </c>
    </row>
    <row r="95" customFormat="false" ht="304.5" hidden="false" customHeight="true" outlineLevel="0" collapsed="false">
      <c r="A95" s="166" t="s">
        <v>706</v>
      </c>
      <c r="B95" s="167" t="s">
        <v>707</v>
      </c>
      <c r="C95" s="168" t="s">
        <v>708</v>
      </c>
      <c r="D95" s="169" t="s">
        <v>81</v>
      </c>
      <c r="E95" s="170" t="n">
        <v>41934</v>
      </c>
      <c r="F95" s="169" t="s">
        <v>709</v>
      </c>
      <c r="G95" s="169" t="s">
        <v>710</v>
      </c>
      <c r="H95" s="167" t="s">
        <v>711</v>
      </c>
      <c r="I95" s="169" t="s">
        <v>712</v>
      </c>
      <c r="J95" s="169" t="s">
        <v>713</v>
      </c>
      <c r="K95" s="171" t="n">
        <v>1</v>
      </c>
      <c r="L95" s="167" t="s">
        <v>714</v>
      </c>
      <c r="M95" s="167" t="s">
        <v>715</v>
      </c>
      <c r="N95" s="172" t="n">
        <v>41852</v>
      </c>
      <c r="O95" s="172" t="n">
        <v>41912</v>
      </c>
      <c r="P95" s="173" t="s">
        <v>716</v>
      </c>
      <c r="Q95" s="174" t="n">
        <v>1</v>
      </c>
      <c r="R95" s="175" t="n">
        <v>1</v>
      </c>
      <c r="S95" s="174" t="s">
        <v>99</v>
      </c>
      <c r="T95" s="173" t="s">
        <v>717</v>
      </c>
      <c r="U95" s="174" t="s">
        <v>53</v>
      </c>
      <c r="V95" s="174" t="s">
        <v>54</v>
      </c>
      <c r="W95" s="176" t="n">
        <v>42195</v>
      </c>
      <c r="X95" s="174" t="s">
        <v>330</v>
      </c>
    </row>
    <row r="96" customFormat="false" ht="342" hidden="false" customHeight="true" outlineLevel="0" collapsed="false">
      <c r="A96" s="177" t="s">
        <v>718</v>
      </c>
      <c r="B96" s="178" t="s">
        <v>707</v>
      </c>
      <c r="C96" s="178" t="s">
        <v>206</v>
      </c>
      <c r="D96" s="178" t="s">
        <v>69</v>
      </c>
      <c r="E96" s="179" t="s">
        <v>719</v>
      </c>
      <c r="F96" s="178" t="s">
        <v>720</v>
      </c>
      <c r="G96" s="178" t="s">
        <v>721</v>
      </c>
      <c r="H96" s="178" t="s">
        <v>722</v>
      </c>
      <c r="I96" s="168" t="s">
        <v>723</v>
      </c>
      <c r="J96" s="178" t="s">
        <v>724</v>
      </c>
      <c r="K96" s="169" t="n">
        <v>6</v>
      </c>
      <c r="L96" s="178" t="s">
        <v>714</v>
      </c>
      <c r="M96" s="178" t="s">
        <v>725</v>
      </c>
      <c r="N96" s="179" t="n">
        <v>41970</v>
      </c>
      <c r="O96" s="179" t="n">
        <v>42063</v>
      </c>
      <c r="P96" s="173" t="s">
        <v>726</v>
      </c>
      <c r="Q96" s="174" t="n">
        <v>6</v>
      </c>
      <c r="R96" s="175" t="n">
        <v>1</v>
      </c>
      <c r="S96" s="174" t="s">
        <v>99</v>
      </c>
      <c r="T96" s="180" t="s">
        <v>727</v>
      </c>
      <c r="U96" s="181" t="s">
        <v>101</v>
      </c>
      <c r="V96" s="182" t="s">
        <v>728</v>
      </c>
      <c r="W96" s="183" t="n">
        <v>42195</v>
      </c>
      <c r="X96" s="181" t="s">
        <v>330</v>
      </c>
    </row>
    <row r="97" customFormat="false" ht="216" hidden="false" customHeight="true" outlineLevel="0" collapsed="false">
      <c r="A97" s="177"/>
      <c r="B97" s="178"/>
      <c r="C97" s="178"/>
      <c r="D97" s="178"/>
      <c r="E97" s="179" t="n">
        <v>42048</v>
      </c>
      <c r="F97" s="178"/>
      <c r="G97" s="178"/>
      <c r="H97" s="178"/>
      <c r="I97" s="168" t="s">
        <v>729</v>
      </c>
      <c r="J97" s="178"/>
      <c r="K97" s="169" t="n">
        <v>5</v>
      </c>
      <c r="L97" s="178"/>
      <c r="M97" s="178"/>
      <c r="N97" s="179" t="n">
        <v>42065</v>
      </c>
      <c r="O97" s="179" t="n">
        <v>42093</v>
      </c>
      <c r="P97" s="173" t="s">
        <v>730</v>
      </c>
      <c r="Q97" s="174" t="n">
        <v>0.68</v>
      </c>
      <c r="R97" s="175" t="n">
        <v>0.68</v>
      </c>
      <c r="S97" s="174" t="s">
        <v>51</v>
      </c>
      <c r="T97" s="180" t="s">
        <v>731</v>
      </c>
      <c r="U97" s="174" t="s">
        <v>53</v>
      </c>
      <c r="V97" s="174" t="s">
        <v>54</v>
      </c>
      <c r="W97" s="176" t="n">
        <v>42195</v>
      </c>
      <c r="X97" s="174" t="s">
        <v>330</v>
      </c>
    </row>
    <row r="98" customFormat="false" ht="270" hidden="false" customHeight="true" outlineLevel="0" collapsed="false">
      <c r="A98" s="177"/>
      <c r="B98" s="178"/>
      <c r="C98" s="178"/>
      <c r="D98" s="178"/>
      <c r="E98" s="179" t="n">
        <v>42048</v>
      </c>
      <c r="F98" s="178"/>
      <c r="G98" s="178"/>
      <c r="H98" s="178"/>
      <c r="I98" s="168" t="s">
        <v>732</v>
      </c>
      <c r="J98" s="178"/>
      <c r="K98" s="169" t="n">
        <v>5</v>
      </c>
      <c r="L98" s="178"/>
      <c r="M98" s="178"/>
      <c r="N98" s="179" t="n">
        <v>42095</v>
      </c>
      <c r="O98" s="179" t="n">
        <v>42124</v>
      </c>
      <c r="P98" s="173" t="s">
        <v>733</v>
      </c>
      <c r="Q98" s="174" t="n">
        <v>0.2</v>
      </c>
      <c r="R98" s="175" t="n">
        <v>0.2</v>
      </c>
      <c r="S98" s="174" t="s">
        <v>51</v>
      </c>
      <c r="T98" s="180" t="s">
        <v>734</v>
      </c>
      <c r="U98" s="174" t="s">
        <v>53</v>
      </c>
      <c r="V98" s="174" t="s">
        <v>54</v>
      </c>
      <c r="W98" s="176" t="n">
        <v>42195</v>
      </c>
      <c r="X98" s="174" t="s">
        <v>330</v>
      </c>
    </row>
    <row r="99" customFormat="false" ht="216" hidden="false" customHeight="true" outlineLevel="0" collapsed="false">
      <c r="A99" s="177"/>
      <c r="B99" s="178"/>
      <c r="C99" s="178"/>
      <c r="D99" s="178"/>
      <c r="E99" s="179" t="n">
        <v>42048</v>
      </c>
      <c r="F99" s="178"/>
      <c r="G99" s="178"/>
      <c r="H99" s="178"/>
      <c r="I99" s="168" t="s">
        <v>735</v>
      </c>
      <c r="J99" s="178"/>
      <c r="K99" s="169" t="n">
        <v>8</v>
      </c>
      <c r="L99" s="178"/>
      <c r="M99" s="178"/>
      <c r="N99" s="179" t="n">
        <v>42128</v>
      </c>
      <c r="O99" s="179" t="n">
        <v>42153</v>
      </c>
      <c r="P99" s="173" t="s">
        <v>736</v>
      </c>
      <c r="Q99" s="174" t="n">
        <v>0.15</v>
      </c>
      <c r="R99" s="175" t="n">
        <v>0.15</v>
      </c>
      <c r="S99" s="174" t="s">
        <v>51</v>
      </c>
      <c r="T99" s="180" t="s">
        <v>737</v>
      </c>
      <c r="U99" s="174" t="s">
        <v>53</v>
      </c>
      <c r="V99" s="174" t="s">
        <v>54</v>
      </c>
      <c r="W99" s="176" t="n">
        <v>42195</v>
      </c>
      <c r="X99" s="174" t="s">
        <v>330</v>
      </c>
    </row>
    <row r="100" customFormat="false" ht="216" hidden="false" customHeight="true" outlineLevel="0" collapsed="false">
      <c r="A100" s="177" t="s">
        <v>738</v>
      </c>
      <c r="B100" s="184" t="s">
        <v>707</v>
      </c>
      <c r="C100" s="168" t="s">
        <v>739</v>
      </c>
      <c r="D100" s="178" t="s">
        <v>69</v>
      </c>
      <c r="E100" s="179" t="n">
        <v>41941</v>
      </c>
      <c r="F100" s="178" t="s">
        <v>740</v>
      </c>
      <c r="G100" s="178" t="s">
        <v>741</v>
      </c>
      <c r="H100" s="184" t="s">
        <v>742</v>
      </c>
      <c r="I100" s="178" t="s">
        <v>743</v>
      </c>
      <c r="J100" s="178" t="s">
        <v>744</v>
      </c>
      <c r="K100" s="178" t="n">
        <v>8</v>
      </c>
      <c r="L100" s="184" t="s">
        <v>745</v>
      </c>
      <c r="M100" s="184" t="s">
        <v>746</v>
      </c>
      <c r="N100" s="179" t="n">
        <v>41941</v>
      </c>
      <c r="O100" s="179" t="n">
        <v>41992</v>
      </c>
      <c r="P100" s="173" t="s">
        <v>747</v>
      </c>
      <c r="Q100" s="174" t="n">
        <v>0.5</v>
      </c>
      <c r="R100" s="175" t="n">
        <v>0.5</v>
      </c>
      <c r="S100" s="174" t="s">
        <v>51</v>
      </c>
      <c r="T100" s="185" t="s">
        <v>748</v>
      </c>
      <c r="U100" s="174" t="s">
        <v>53</v>
      </c>
      <c r="V100" s="174" t="s">
        <v>54</v>
      </c>
      <c r="W100" s="176" t="n">
        <v>42195</v>
      </c>
      <c r="X100" s="174" t="s">
        <v>330</v>
      </c>
    </row>
    <row r="101" customFormat="false" ht="259.5" hidden="true" customHeight="true" outlineLevel="0" collapsed="false">
      <c r="A101" s="177" t="s">
        <v>749</v>
      </c>
      <c r="B101" s="184" t="s">
        <v>707</v>
      </c>
      <c r="C101" s="168" t="s">
        <v>750</v>
      </c>
      <c r="D101" s="178" t="s">
        <v>81</v>
      </c>
      <c r="E101" s="179" t="n">
        <v>42065</v>
      </c>
      <c r="F101" s="178" t="s">
        <v>751</v>
      </c>
      <c r="G101" s="168" t="s">
        <v>752</v>
      </c>
      <c r="H101" s="184" t="s">
        <v>753</v>
      </c>
      <c r="I101" s="178" t="s">
        <v>259</v>
      </c>
      <c r="J101" s="178" t="s">
        <v>508</v>
      </c>
      <c r="K101" s="178" t="n">
        <v>1</v>
      </c>
      <c r="L101" s="184" t="s">
        <v>754</v>
      </c>
      <c r="M101" s="184" t="s">
        <v>755</v>
      </c>
      <c r="N101" s="179" t="n">
        <v>42065</v>
      </c>
      <c r="O101" s="179" t="n">
        <v>42079</v>
      </c>
      <c r="P101" s="174"/>
      <c r="Q101" s="174"/>
      <c r="R101" s="175"/>
      <c r="S101" s="174"/>
      <c r="T101" s="185"/>
      <c r="U101" s="174"/>
      <c r="V101" s="185"/>
      <c r="W101" s="176"/>
      <c r="X101" s="174"/>
    </row>
    <row r="102" customFormat="false" ht="255" hidden="false" customHeight="true" outlineLevel="0" collapsed="false">
      <c r="A102" s="177" t="s">
        <v>756</v>
      </c>
      <c r="B102" s="184" t="s">
        <v>707</v>
      </c>
      <c r="C102" s="168" t="s">
        <v>757</v>
      </c>
      <c r="D102" s="178" t="s">
        <v>400</v>
      </c>
      <c r="E102" s="179" t="n">
        <v>42136</v>
      </c>
      <c r="F102" s="178" t="s">
        <v>758</v>
      </c>
      <c r="G102" s="186" t="s">
        <v>759</v>
      </c>
      <c r="H102" s="184" t="s">
        <v>760</v>
      </c>
      <c r="I102" s="178" t="s">
        <v>761</v>
      </c>
      <c r="J102" s="178" t="s">
        <v>762</v>
      </c>
      <c r="K102" s="178" t="n">
        <v>1</v>
      </c>
      <c r="L102" s="184" t="s">
        <v>763</v>
      </c>
      <c r="M102" s="184" t="s">
        <v>764</v>
      </c>
      <c r="N102" s="179" t="n">
        <v>42143</v>
      </c>
      <c r="O102" s="179" t="n">
        <v>42174</v>
      </c>
      <c r="P102" s="173" t="s">
        <v>765</v>
      </c>
      <c r="Q102" s="174" t="n">
        <v>0</v>
      </c>
      <c r="R102" s="175" t="n">
        <v>0</v>
      </c>
      <c r="S102" s="174" t="s">
        <v>77</v>
      </c>
      <c r="T102" s="185" t="s">
        <v>766</v>
      </c>
      <c r="U102" s="174" t="s">
        <v>53</v>
      </c>
      <c r="V102" s="174" t="s">
        <v>54</v>
      </c>
      <c r="W102" s="176" t="n">
        <v>42195</v>
      </c>
      <c r="X102" s="174" t="s">
        <v>330</v>
      </c>
    </row>
    <row r="103" customFormat="false" ht="270" hidden="false" customHeight="true" outlineLevel="0" collapsed="false">
      <c r="A103" s="177" t="s">
        <v>767</v>
      </c>
      <c r="B103" s="184" t="s">
        <v>707</v>
      </c>
      <c r="C103" s="168" t="s">
        <v>768</v>
      </c>
      <c r="D103" s="178" t="s">
        <v>400</v>
      </c>
      <c r="E103" s="179" t="n">
        <v>42136</v>
      </c>
      <c r="F103" s="178" t="s">
        <v>629</v>
      </c>
      <c r="G103" s="168" t="s">
        <v>769</v>
      </c>
      <c r="H103" s="184" t="s">
        <v>631</v>
      </c>
      <c r="I103" s="178" t="s">
        <v>632</v>
      </c>
      <c r="J103" s="178" t="s">
        <v>633</v>
      </c>
      <c r="K103" s="178" t="n">
        <v>1</v>
      </c>
      <c r="L103" s="184" t="s">
        <v>763</v>
      </c>
      <c r="M103" s="184" t="s">
        <v>770</v>
      </c>
      <c r="N103" s="179" t="n">
        <v>42144</v>
      </c>
      <c r="O103" s="179" t="n">
        <v>42146</v>
      </c>
      <c r="P103" s="173" t="s">
        <v>771</v>
      </c>
      <c r="Q103" s="174" t="n">
        <v>1</v>
      </c>
      <c r="R103" s="175" t="n">
        <v>1</v>
      </c>
      <c r="S103" s="174" t="s">
        <v>99</v>
      </c>
      <c r="T103" s="173" t="s">
        <v>772</v>
      </c>
      <c r="U103" s="181" t="s">
        <v>101</v>
      </c>
      <c r="V103" s="182" t="s">
        <v>773</v>
      </c>
      <c r="W103" s="183" t="n">
        <v>42212</v>
      </c>
      <c r="X103" s="181" t="s">
        <v>330</v>
      </c>
    </row>
    <row r="104" customFormat="false" ht="205.5" hidden="false" customHeight="true" outlineLevel="0" collapsed="false">
      <c r="A104" s="177" t="s">
        <v>774</v>
      </c>
      <c r="B104" s="184" t="s">
        <v>707</v>
      </c>
      <c r="C104" s="168" t="s">
        <v>775</v>
      </c>
      <c r="D104" s="178" t="s">
        <v>400</v>
      </c>
      <c r="E104" s="179" t="n">
        <v>42136</v>
      </c>
      <c r="F104" s="178" t="s">
        <v>776</v>
      </c>
      <c r="G104" s="168" t="s">
        <v>777</v>
      </c>
      <c r="H104" s="184" t="s">
        <v>778</v>
      </c>
      <c r="I104" s="178" t="s">
        <v>779</v>
      </c>
      <c r="J104" s="178" t="s">
        <v>780</v>
      </c>
      <c r="K104" s="178" t="n">
        <v>2</v>
      </c>
      <c r="L104" s="184" t="s">
        <v>607</v>
      </c>
      <c r="M104" s="184" t="s">
        <v>781</v>
      </c>
      <c r="N104" s="179" t="n">
        <v>42150</v>
      </c>
      <c r="O104" s="179" t="n">
        <v>42170</v>
      </c>
      <c r="P104" s="173" t="s">
        <v>782</v>
      </c>
      <c r="Q104" s="174" t="n">
        <v>2</v>
      </c>
      <c r="R104" s="175" t="n">
        <v>1</v>
      </c>
      <c r="S104" s="174" t="s">
        <v>99</v>
      </c>
      <c r="T104" s="173" t="s">
        <v>783</v>
      </c>
      <c r="U104" s="181" t="s">
        <v>101</v>
      </c>
      <c r="V104" s="182" t="s">
        <v>784</v>
      </c>
      <c r="W104" s="183" t="n">
        <v>42195</v>
      </c>
      <c r="X104" s="181" t="s">
        <v>330</v>
      </c>
    </row>
    <row r="105" customFormat="false" ht="205.5" hidden="false" customHeight="true" outlineLevel="0" collapsed="false">
      <c r="A105" s="177" t="s">
        <v>670</v>
      </c>
      <c r="B105" s="178" t="s">
        <v>707</v>
      </c>
      <c r="C105" s="178" t="s">
        <v>785</v>
      </c>
      <c r="D105" s="178" t="s">
        <v>400</v>
      </c>
      <c r="E105" s="179" t="n">
        <v>42191</v>
      </c>
      <c r="F105" s="178" t="s">
        <v>786</v>
      </c>
      <c r="G105" s="168" t="s">
        <v>787</v>
      </c>
      <c r="H105" s="178" t="s">
        <v>788</v>
      </c>
      <c r="I105" s="178" t="s">
        <v>789</v>
      </c>
      <c r="J105" s="178" t="s">
        <v>790</v>
      </c>
      <c r="K105" s="178" t="n">
        <v>1</v>
      </c>
      <c r="L105" s="184" t="s">
        <v>607</v>
      </c>
      <c r="M105" s="184" t="s">
        <v>781</v>
      </c>
      <c r="N105" s="179" t="n">
        <v>42191</v>
      </c>
      <c r="O105" s="179" t="n">
        <v>42216</v>
      </c>
      <c r="P105" s="174" t="s">
        <v>37</v>
      </c>
      <c r="Q105" s="174" t="s">
        <v>37</v>
      </c>
      <c r="R105" s="175" t="s">
        <v>37</v>
      </c>
      <c r="S105" s="174" t="s">
        <v>37</v>
      </c>
      <c r="T105" s="174" t="s">
        <v>37</v>
      </c>
      <c r="U105" s="174" t="s">
        <v>37</v>
      </c>
      <c r="V105" s="174" t="s">
        <v>37</v>
      </c>
      <c r="W105" s="176" t="n">
        <v>42195</v>
      </c>
      <c r="X105" s="174" t="s">
        <v>330</v>
      </c>
    </row>
    <row r="106" customFormat="false" ht="205.5" hidden="false" customHeight="true" outlineLevel="0" collapsed="false">
      <c r="A106" s="177"/>
      <c r="B106" s="178"/>
      <c r="C106" s="178"/>
      <c r="D106" s="178"/>
      <c r="E106" s="179"/>
      <c r="F106" s="178"/>
      <c r="G106" s="168" t="s">
        <v>791</v>
      </c>
      <c r="H106" s="178"/>
      <c r="I106" s="178" t="s">
        <v>792</v>
      </c>
      <c r="J106" s="178" t="s">
        <v>793</v>
      </c>
      <c r="K106" s="178" t="n">
        <v>3</v>
      </c>
      <c r="L106" s="184" t="s">
        <v>607</v>
      </c>
      <c r="M106" s="184" t="s">
        <v>781</v>
      </c>
      <c r="N106" s="179" t="n">
        <v>42191</v>
      </c>
      <c r="O106" s="179" t="n">
        <v>42277</v>
      </c>
      <c r="P106" s="174" t="s">
        <v>37</v>
      </c>
      <c r="Q106" s="174" t="s">
        <v>37</v>
      </c>
      <c r="R106" s="175" t="s">
        <v>37</v>
      </c>
      <c r="S106" s="174" t="s">
        <v>37</v>
      </c>
      <c r="T106" s="174" t="s">
        <v>37</v>
      </c>
      <c r="U106" s="174" t="s">
        <v>37</v>
      </c>
      <c r="V106" s="174" t="s">
        <v>37</v>
      </c>
      <c r="W106" s="176" t="n">
        <v>42195</v>
      </c>
      <c r="X106" s="174" t="s">
        <v>330</v>
      </c>
    </row>
    <row r="107" customFormat="false" ht="195" hidden="false" customHeight="true" outlineLevel="0" collapsed="false">
      <c r="A107" s="187"/>
      <c r="B107" s="187" t="s">
        <v>794</v>
      </c>
      <c r="C107" s="188" t="s">
        <v>795</v>
      </c>
      <c r="D107" s="187" t="s">
        <v>307</v>
      </c>
      <c r="E107" s="189" t="n">
        <v>41934</v>
      </c>
      <c r="F107" s="187" t="s">
        <v>796</v>
      </c>
      <c r="G107" s="190" t="s">
        <v>797</v>
      </c>
      <c r="H107" s="187" t="s">
        <v>798</v>
      </c>
      <c r="I107" s="190" t="s">
        <v>799</v>
      </c>
      <c r="J107" s="190" t="s">
        <v>800</v>
      </c>
      <c r="K107" s="190" t="n">
        <v>10</v>
      </c>
      <c r="L107" s="191" t="s">
        <v>801</v>
      </c>
      <c r="M107" s="191" t="s">
        <v>802</v>
      </c>
      <c r="N107" s="189" t="n">
        <v>39948</v>
      </c>
      <c r="O107" s="192" t="n">
        <v>40466</v>
      </c>
      <c r="P107" s="193" t="s">
        <v>803</v>
      </c>
      <c r="Q107" s="194" t="n">
        <v>0</v>
      </c>
      <c r="R107" s="195" t="n">
        <v>0</v>
      </c>
      <c r="S107" s="194" t="s">
        <v>77</v>
      </c>
      <c r="T107" s="196" t="s">
        <v>804</v>
      </c>
      <c r="U107" s="197" t="s">
        <v>53</v>
      </c>
      <c r="V107" s="197" t="s">
        <v>54</v>
      </c>
      <c r="W107" s="198" t="s">
        <v>805</v>
      </c>
      <c r="X107" s="197" t="s">
        <v>141</v>
      </c>
    </row>
    <row r="108" customFormat="false" ht="408.75" hidden="false" customHeight="true" outlineLevel="0" collapsed="false">
      <c r="A108" s="199"/>
      <c r="B108" s="200" t="s">
        <v>794</v>
      </c>
      <c r="C108" s="201" t="s">
        <v>806</v>
      </c>
      <c r="D108" s="200" t="s">
        <v>40</v>
      </c>
      <c r="E108" s="189" t="n">
        <v>41934</v>
      </c>
      <c r="F108" s="191" t="s">
        <v>807</v>
      </c>
      <c r="G108" s="202" t="s">
        <v>808</v>
      </c>
      <c r="H108" s="202" t="s">
        <v>809</v>
      </c>
      <c r="I108" s="202" t="s">
        <v>810</v>
      </c>
      <c r="J108" s="202" t="s">
        <v>811</v>
      </c>
      <c r="K108" s="202" t="n">
        <v>13</v>
      </c>
      <c r="L108" s="189" t="s">
        <v>812</v>
      </c>
      <c r="M108" s="191" t="s">
        <v>813</v>
      </c>
      <c r="N108" s="189" t="n">
        <v>40632</v>
      </c>
      <c r="O108" s="189" t="n">
        <v>40907</v>
      </c>
      <c r="P108" s="193" t="s">
        <v>814</v>
      </c>
      <c r="Q108" s="194" t="n">
        <v>13</v>
      </c>
      <c r="R108" s="195" t="n">
        <v>0.2</v>
      </c>
      <c r="S108" s="194" t="s">
        <v>51</v>
      </c>
      <c r="T108" s="193" t="s">
        <v>814</v>
      </c>
      <c r="U108" s="197" t="s">
        <v>53</v>
      </c>
      <c r="V108" s="197" t="s">
        <v>54</v>
      </c>
      <c r="W108" s="198" t="n">
        <v>42199</v>
      </c>
      <c r="X108" s="197" t="s">
        <v>141</v>
      </c>
    </row>
    <row r="109" customFormat="false" ht="345" hidden="false" customHeight="true" outlineLevel="0" collapsed="false">
      <c r="A109" s="199"/>
      <c r="B109" s="200" t="s">
        <v>794</v>
      </c>
      <c r="C109" s="201" t="s">
        <v>815</v>
      </c>
      <c r="D109" s="200" t="s">
        <v>40</v>
      </c>
      <c r="E109" s="189" t="n">
        <v>41934</v>
      </c>
      <c r="F109" s="187" t="s">
        <v>816</v>
      </c>
      <c r="G109" s="191" t="s">
        <v>817</v>
      </c>
      <c r="H109" s="191" t="s">
        <v>818</v>
      </c>
      <c r="I109" s="187" t="s">
        <v>819</v>
      </c>
      <c r="J109" s="187" t="s">
        <v>820</v>
      </c>
      <c r="K109" s="187" t="n">
        <v>1</v>
      </c>
      <c r="L109" s="191" t="s">
        <v>821</v>
      </c>
      <c r="M109" s="191" t="s">
        <v>822</v>
      </c>
      <c r="N109" s="189" t="n">
        <v>40695</v>
      </c>
      <c r="O109" s="203" t="n">
        <v>40816</v>
      </c>
      <c r="P109" s="193" t="s">
        <v>823</v>
      </c>
      <c r="Q109" s="194" t="n">
        <v>0</v>
      </c>
      <c r="R109" s="195" t="n">
        <v>0</v>
      </c>
      <c r="S109" s="194" t="s">
        <v>77</v>
      </c>
      <c r="T109" s="193" t="s">
        <v>823</v>
      </c>
      <c r="U109" s="197" t="s">
        <v>53</v>
      </c>
      <c r="V109" s="197" t="s">
        <v>54</v>
      </c>
      <c r="W109" s="198" t="n">
        <v>42199</v>
      </c>
      <c r="X109" s="197" t="s">
        <v>141</v>
      </c>
    </row>
    <row r="110" customFormat="false" ht="187.5" hidden="false" customHeight="true" outlineLevel="0" collapsed="false">
      <c r="A110" s="204" t="s">
        <v>824</v>
      </c>
      <c r="B110" s="205" t="s">
        <v>794</v>
      </c>
      <c r="C110" s="206" t="s">
        <v>825</v>
      </c>
      <c r="D110" s="205" t="s">
        <v>40</v>
      </c>
      <c r="E110" s="207" t="n">
        <v>41934</v>
      </c>
      <c r="F110" s="208" t="s">
        <v>826</v>
      </c>
      <c r="G110" s="209" t="s">
        <v>827</v>
      </c>
      <c r="H110" s="209" t="s">
        <v>828</v>
      </c>
      <c r="I110" s="187" t="s">
        <v>829</v>
      </c>
      <c r="J110" s="187" t="s">
        <v>830</v>
      </c>
      <c r="K110" s="187" t="n">
        <v>1</v>
      </c>
      <c r="L110" s="191" t="s">
        <v>801</v>
      </c>
      <c r="M110" s="191" t="s">
        <v>831</v>
      </c>
      <c r="N110" s="189" t="n">
        <v>40584</v>
      </c>
      <c r="O110" s="189" t="n">
        <v>40602</v>
      </c>
      <c r="P110" s="193" t="s">
        <v>832</v>
      </c>
      <c r="Q110" s="194" t="n">
        <v>0.5</v>
      </c>
      <c r="R110" s="195" t="n">
        <v>0.5</v>
      </c>
      <c r="S110" s="194" t="s">
        <v>77</v>
      </c>
      <c r="T110" s="193" t="s">
        <v>832</v>
      </c>
      <c r="U110" s="197" t="s">
        <v>53</v>
      </c>
      <c r="V110" s="197" t="s">
        <v>54</v>
      </c>
      <c r="W110" s="198" t="n">
        <v>42199</v>
      </c>
      <c r="X110" s="197" t="s">
        <v>141</v>
      </c>
    </row>
    <row r="111" customFormat="false" ht="94.5" hidden="false" customHeight="true" outlineLevel="0" collapsed="false">
      <c r="A111" s="204"/>
      <c r="B111" s="205"/>
      <c r="C111" s="206"/>
      <c r="D111" s="205"/>
      <c r="E111" s="207"/>
      <c r="F111" s="208"/>
      <c r="G111" s="209"/>
      <c r="H111" s="209"/>
      <c r="I111" s="187" t="s">
        <v>833</v>
      </c>
      <c r="J111" s="187" t="s">
        <v>834</v>
      </c>
      <c r="K111" s="187" t="n">
        <v>1</v>
      </c>
      <c r="L111" s="191" t="s">
        <v>801</v>
      </c>
      <c r="M111" s="191" t="s">
        <v>831</v>
      </c>
      <c r="N111" s="189" t="n">
        <v>40603</v>
      </c>
      <c r="O111" s="189" t="n">
        <v>40724</v>
      </c>
      <c r="P111" s="193" t="s">
        <v>835</v>
      </c>
      <c r="Q111" s="194" t="n">
        <v>0</v>
      </c>
      <c r="R111" s="195" t="n">
        <v>0</v>
      </c>
      <c r="S111" s="194" t="s">
        <v>77</v>
      </c>
      <c r="T111" s="196" t="s">
        <v>836</v>
      </c>
      <c r="U111" s="197" t="s">
        <v>53</v>
      </c>
      <c r="V111" s="197" t="s">
        <v>54</v>
      </c>
      <c r="W111" s="198" t="n">
        <v>42199</v>
      </c>
      <c r="X111" s="210" t="s">
        <v>141</v>
      </c>
      <c r="Z111" s="1"/>
    </row>
    <row r="112" customFormat="false" ht="169.5" hidden="false" customHeight="true" outlineLevel="0" collapsed="false">
      <c r="A112" s="204"/>
      <c r="B112" s="205"/>
      <c r="C112" s="206"/>
      <c r="D112" s="205"/>
      <c r="E112" s="207"/>
      <c r="F112" s="208"/>
      <c r="G112" s="209"/>
      <c r="H112" s="209"/>
      <c r="I112" s="187" t="s">
        <v>837</v>
      </c>
      <c r="J112" s="187" t="s">
        <v>838</v>
      </c>
      <c r="K112" s="187" t="n">
        <v>1</v>
      </c>
      <c r="L112" s="191" t="s">
        <v>801</v>
      </c>
      <c r="M112" s="191" t="s">
        <v>839</v>
      </c>
      <c r="N112" s="189" t="n">
        <v>40756</v>
      </c>
      <c r="O112" s="189" t="n">
        <v>40897</v>
      </c>
      <c r="P112" s="193" t="s">
        <v>840</v>
      </c>
      <c r="Q112" s="194" t="n">
        <v>0</v>
      </c>
      <c r="R112" s="195" t="n">
        <v>0</v>
      </c>
      <c r="S112" s="194" t="s">
        <v>77</v>
      </c>
      <c r="T112" s="196" t="s">
        <v>804</v>
      </c>
      <c r="U112" s="197" t="s">
        <v>53</v>
      </c>
      <c r="V112" s="197" t="s">
        <v>54</v>
      </c>
      <c r="W112" s="198" t="n">
        <v>42199</v>
      </c>
      <c r="X112" s="210" t="s">
        <v>141</v>
      </c>
      <c r="Z112" s="1"/>
    </row>
    <row r="113" customFormat="false" ht="409.5" hidden="false" customHeight="true" outlineLevel="0" collapsed="false">
      <c r="A113" s="199" t="s">
        <v>841</v>
      </c>
      <c r="B113" s="200" t="s">
        <v>794</v>
      </c>
      <c r="C113" s="201" t="s">
        <v>842</v>
      </c>
      <c r="D113" s="200" t="s">
        <v>40</v>
      </c>
      <c r="E113" s="189" t="n">
        <v>41934</v>
      </c>
      <c r="F113" s="187" t="s">
        <v>843</v>
      </c>
      <c r="G113" s="191" t="s">
        <v>844</v>
      </c>
      <c r="H113" s="191" t="s">
        <v>845</v>
      </c>
      <c r="I113" s="187" t="s">
        <v>846</v>
      </c>
      <c r="J113" s="187" t="s">
        <v>847</v>
      </c>
      <c r="K113" s="187" t="n">
        <v>1</v>
      </c>
      <c r="L113" s="191" t="s">
        <v>801</v>
      </c>
      <c r="M113" s="191" t="s">
        <v>831</v>
      </c>
      <c r="N113" s="189" t="n">
        <v>40695</v>
      </c>
      <c r="O113" s="189" t="n">
        <v>40877</v>
      </c>
      <c r="P113" s="193" t="s">
        <v>814</v>
      </c>
      <c r="Q113" s="194" t="n">
        <v>0.2</v>
      </c>
      <c r="R113" s="195" t="n">
        <v>0.2</v>
      </c>
      <c r="S113" s="194" t="s">
        <v>51</v>
      </c>
      <c r="T113" s="193" t="s">
        <v>814</v>
      </c>
      <c r="U113" s="197" t="s">
        <v>53</v>
      </c>
      <c r="V113" s="197" t="s">
        <v>54</v>
      </c>
      <c r="W113" s="198" t="n">
        <v>42199</v>
      </c>
      <c r="X113" s="210" t="s">
        <v>141</v>
      </c>
      <c r="Z113" s="1"/>
    </row>
    <row r="114" customFormat="false" ht="181.5" hidden="false" customHeight="true" outlineLevel="0" collapsed="false">
      <c r="A114" s="199"/>
      <c r="B114" s="200"/>
      <c r="C114" s="201"/>
      <c r="D114" s="200"/>
      <c r="E114" s="189"/>
      <c r="F114" s="187"/>
      <c r="G114" s="191"/>
      <c r="H114" s="191"/>
      <c r="I114" s="187" t="s">
        <v>848</v>
      </c>
      <c r="J114" s="187" t="s">
        <v>849</v>
      </c>
      <c r="K114" s="187" t="n">
        <v>64</v>
      </c>
      <c r="L114" s="191" t="s">
        <v>801</v>
      </c>
      <c r="M114" s="191" t="s">
        <v>831</v>
      </c>
      <c r="N114" s="189" t="n">
        <v>40695</v>
      </c>
      <c r="O114" s="189" t="n">
        <v>40999</v>
      </c>
      <c r="P114" s="193" t="s">
        <v>850</v>
      </c>
      <c r="Q114" s="194" t="n">
        <v>64</v>
      </c>
      <c r="R114" s="195" t="n">
        <v>0</v>
      </c>
      <c r="S114" s="194" t="s">
        <v>77</v>
      </c>
      <c r="T114" s="193" t="s">
        <v>851</v>
      </c>
      <c r="U114" s="197" t="s">
        <v>53</v>
      </c>
      <c r="V114" s="197" t="s">
        <v>54</v>
      </c>
      <c r="W114" s="198" t="n">
        <v>42199</v>
      </c>
      <c r="X114" s="210" t="s">
        <v>141</v>
      </c>
      <c r="Z114" s="1"/>
    </row>
    <row r="115" customFormat="false" ht="109.5" hidden="false" customHeight="true" outlineLevel="0" collapsed="false">
      <c r="A115" s="209" t="s">
        <v>852</v>
      </c>
      <c r="B115" s="187" t="s">
        <v>853</v>
      </c>
      <c r="C115" s="188" t="s">
        <v>854</v>
      </c>
      <c r="D115" s="187" t="s">
        <v>69</v>
      </c>
      <c r="E115" s="211" t="n">
        <v>41934</v>
      </c>
      <c r="F115" s="187" t="s">
        <v>855</v>
      </c>
      <c r="G115" s="191" t="s">
        <v>856</v>
      </c>
      <c r="H115" s="191" t="s">
        <v>857</v>
      </c>
      <c r="I115" s="187" t="s">
        <v>858</v>
      </c>
      <c r="J115" s="187" t="s">
        <v>859</v>
      </c>
      <c r="K115" s="187" t="n">
        <v>1</v>
      </c>
      <c r="L115" s="191" t="s">
        <v>801</v>
      </c>
      <c r="M115" s="191" t="s">
        <v>860</v>
      </c>
      <c r="N115" s="189" t="n">
        <v>41811</v>
      </c>
      <c r="O115" s="189" t="s">
        <v>861</v>
      </c>
      <c r="P115" s="212" t="s">
        <v>862</v>
      </c>
      <c r="Q115" s="194" t="n">
        <v>0</v>
      </c>
      <c r="R115" s="195" t="n">
        <v>0</v>
      </c>
      <c r="S115" s="194" t="s">
        <v>77</v>
      </c>
      <c r="T115" s="196" t="s">
        <v>863</v>
      </c>
      <c r="U115" s="197" t="s">
        <v>53</v>
      </c>
      <c r="V115" s="197" t="s">
        <v>54</v>
      </c>
      <c r="W115" s="198" t="n">
        <v>42199</v>
      </c>
      <c r="X115" s="210" t="s">
        <v>141</v>
      </c>
      <c r="Z115" s="1"/>
    </row>
    <row r="116" customFormat="false" ht="108" hidden="false" customHeight="false" outlineLevel="0" collapsed="false">
      <c r="A116" s="209"/>
      <c r="B116" s="187"/>
      <c r="C116" s="188"/>
      <c r="D116" s="187"/>
      <c r="E116" s="211"/>
      <c r="F116" s="187"/>
      <c r="G116" s="191" t="s">
        <v>864</v>
      </c>
      <c r="H116" s="191"/>
      <c r="I116" s="187" t="s">
        <v>865</v>
      </c>
      <c r="J116" s="187" t="s">
        <v>866</v>
      </c>
      <c r="K116" s="187" t="n">
        <v>1</v>
      </c>
      <c r="L116" s="191" t="s">
        <v>867</v>
      </c>
      <c r="M116" s="191" t="s">
        <v>868</v>
      </c>
      <c r="N116" s="189" t="n">
        <v>41446</v>
      </c>
      <c r="O116" s="189" t="s">
        <v>869</v>
      </c>
      <c r="P116" s="193" t="s">
        <v>823</v>
      </c>
      <c r="Q116" s="194"/>
      <c r="R116" s="195"/>
      <c r="S116" s="194"/>
      <c r="T116" s="196"/>
      <c r="U116" s="197"/>
      <c r="V116" s="197"/>
      <c r="W116" s="198"/>
      <c r="X116" s="210"/>
      <c r="Z116" s="1"/>
    </row>
    <row r="117" customFormat="false" ht="94.5" hidden="false" customHeight="true" outlineLevel="0" collapsed="false">
      <c r="A117" s="209"/>
      <c r="B117" s="187"/>
      <c r="C117" s="188"/>
      <c r="D117" s="187"/>
      <c r="E117" s="211"/>
      <c r="F117" s="187"/>
      <c r="G117" s="191" t="s">
        <v>870</v>
      </c>
      <c r="H117" s="191"/>
      <c r="I117" s="187" t="s">
        <v>871</v>
      </c>
      <c r="J117" s="187" t="s">
        <v>872</v>
      </c>
      <c r="K117" s="187" t="n">
        <v>15</v>
      </c>
      <c r="L117" s="191" t="s">
        <v>801</v>
      </c>
      <c r="M117" s="191" t="s">
        <v>860</v>
      </c>
      <c r="N117" s="189" t="n">
        <v>41446</v>
      </c>
      <c r="O117" s="189" t="n">
        <v>41639</v>
      </c>
      <c r="P117" s="213" t="s">
        <v>873</v>
      </c>
      <c r="Q117" s="194"/>
      <c r="R117" s="195"/>
      <c r="S117" s="194"/>
      <c r="T117" s="196"/>
      <c r="U117" s="197"/>
      <c r="V117" s="197"/>
      <c r="W117" s="198"/>
      <c r="X117" s="210"/>
      <c r="Z117" s="1"/>
    </row>
    <row r="118" customFormat="false" ht="96.75" hidden="false" customHeight="true" outlineLevel="0" collapsed="false">
      <c r="A118" s="209"/>
      <c r="B118" s="187"/>
      <c r="C118" s="188"/>
      <c r="D118" s="187"/>
      <c r="E118" s="211"/>
      <c r="F118" s="187"/>
      <c r="G118" s="191" t="s">
        <v>874</v>
      </c>
      <c r="H118" s="191"/>
      <c r="I118" s="187" t="s">
        <v>875</v>
      </c>
      <c r="J118" s="187" t="s">
        <v>876</v>
      </c>
      <c r="K118" s="187" t="n">
        <v>17</v>
      </c>
      <c r="L118" s="191" t="s">
        <v>801</v>
      </c>
      <c r="M118" s="191" t="s">
        <v>860</v>
      </c>
      <c r="N118" s="189" t="n">
        <v>41446</v>
      </c>
      <c r="O118" s="189" t="n">
        <v>41639</v>
      </c>
      <c r="P118" s="193" t="s">
        <v>877</v>
      </c>
      <c r="Q118" s="194"/>
      <c r="R118" s="195"/>
      <c r="S118" s="194"/>
      <c r="T118" s="196"/>
      <c r="U118" s="197"/>
      <c r="V118" s="197"/>
      <c r="W118" s="198"/>
      <c r="X118" s="210"/>
      <c r="Z118" s="1"/>
    </row>
    <row r="119" customFormat="false" ht="346.5" hidden="false" customHeight="true" outlineLevel="0" collapsed="false">
      <c r="A119" s="187" t="s">
        <v>878</v>
      </c>
      <c r="B119" s="187" t="s">
        <v>853</v>
      </c>
      <c r="C119" s="188" t="s">
        <v>879</v>
      </c>
      <c r="D119" s="187" t="s">
        <v>307</v>
      </c>
      <c r="E119" s="189" t="n">
        <v>41934</v>
      </c>
      <c r="F119" s="187" t="s">
        <v>880</v>
      </c>
      <c r="G119" s="187" t="s">
        <v>881</v>
      </c>
      <c r="H119" s="187" t="s">
        <v>882</v>
      </c>
      <c r="I119" s="187" t="s">
        <v>883</v>
      </c>
      <c r="J119" s="187" t="s">
        <v>884</v>
      </c>
      <c r="K119" s="187" t="n">
        <v>1</v>
      </c>
      <c r="L119" s="187" t="s">
        <v>885</v>
      </c>
      <c r="M119" s="187" t="s">
        <v>886</v>
      </c>
      <c r="N119" s="189" t="s">
        <v>887</v>
      </c>
      <c r="O119" s="189" t="n">
        <v>41394</v>
      </c>
      <c r="P119" s="193" t="s">
        <v>888</v>
      </c>
      <c r="Q119" s="194" t="n">
        <v>0.2</v>
      </c>
      <c r="R119" s="195" t="n">
        <v>0.2</v>
      </c>
      <c r="S119" s="195" t="s">
        <v>51</v>
      </c>
      <c r="T119" s="193" t="s">
        <v>889</v>
      </c>
      <c r="U119" s="197" t="s">
        <v>53</v>
      </c>
      <c r="V119" s="197" t="s">
        <v>54</v>
      </c>
      <c r="W119" s="198" t="n">
        <v>42199</v>
      </c>
      <c r="X119" s="210" t="s">
        <v>141</v>
      </c>
      <c r="Z119" s="1"/>
    </row>
    <row r="120" customFormat="false" ht="183" hidden="false" customHeight="true" outlineLevel="0" collapsed="false">
      <c r="A120" s="187"/>
      <c r="B120" s="187"/>
      <c r="C120" s="188"/>
      <c r="D120" s="187"/>
      <c r="E120" s="189"/>
      <c r="F120" s="187"/>
      <c r="G120" s="187"/>
      <c r="H120" s="187"/>
      <c r="I120" s="187"/>
      <c r="J120" s="187" t="s">
        <v>890</v>
      </c>
      <c r="K120" s="187" t="n">
        <v>1</v>
      </c>
      <c r="L120" s="187"/>
      <c r="M120" s="187"/>
      <c r="N120" s="189" t="n">
        <v>41395</v>
      </c>
      <c r="O120" s="189" t="n">
        <v>41455</v>
      </c>
      <c r="P120" s="212" t="s">
        <v>891</v>
      </c>
      <c r="Q120" s="194" t="n">
        <v>0</v>
      </c>
      <c r="R120" s="195" t="n">
        <v>0</v>
      </c>
      <c r="S120" s="194" t="s">
        <v>77</v>
      </c>
      <c r="T120" s="196" t="s">
        <v>804</v>
      </c>
      <c r="U120" s="197" t="s">
        <v>53</v>
      </c>
      <c r="V120" s="197" t="s">
        <v>54</v>
      </c>
      <c r="W120" s="198" t="n">
        <v>42199</v>
      </c>
      <c r="X120" s="210" t="s">
        <v>141</v>
      </c>
      <c r="Z120" s="1"/>
    </row>
    <row r="121" customFormat="false" ht="240" hidden="false" customHeight="true" outlineLevel="0" collapsed="false">
      <c r="A121" s="214" t="s">
        <v>892</v>
      </c>
      <c r="B121" s="187" t="s">
        <v>853</v>
      </c>
      <c r="C121" s="215" t="s">
        <v>893</v>
      </c>
      <c r="D121" s="187" t="s">
        <v>307</v>
      </c>
      <c r="E121" s="211" t="n">
        <v>41934</v>
      </c>
      <c r="F121" s="190" t="s">
        <v>894</v>
      </c>
      <c r="G121" s="190" t="s">
        <v>895</v>
      </c>
      <c r="H121" s="190" t="s">
        <v>896</v>
      </c>
      <c r="I121" s="187" t="s">
        <v>897</v>
      </c>
      <c r="J121" s="187" t="s">
        <v>898</v>
      </c>
      <c r="K121" s="187" t="n">
        <v>53</v>
      </c>
      <c r="L121" s="187" t="s">
        <v>885</v>
      </c>
      <c r="M121" s="216" t="s">
        <v>899</v>
      </c>
      <c r="N121" s="189" t="n">
        <v>41364</v>
      </c>
      <c r="O121" s="189" t="s">
        <v>900</v>
      </c>
      <c r="P121" s="212" t="s">
        <v>901</v>
      </c>
      <c r="Q121" s="194" t="n">
        <v>6</v>
      </c>
      <c r="R121" s="217" t="n">
        <f aca="false">6/53</f>
        <v>0.113207547169811</v>
      </c>
      <c r="S121" s="218" t="s">
        <v>51</v>
      </c>
      <c r="T121" s="193" t="s">
        <v>902</v>
      </c>
      <c r="U121" s="197" t="s">
        <v>53</v>
      </c>
      <c r="V121" s="197" t="s">
        <v>54</v>
      </c>
      <c r="W121" s="198" t="n">
        <v>42199</v>
      </c>
      <c r="X121" s="210" t="s">
        <v>141</v>
      </c>
      <c r="Z121" s="1"/>
    </row>
    <row r="122" customFormat="false" ht="409.5" hidden="true" customHeight="true" outlineLevel="0" collapsed="false">
      <c r="A122" s="219" t="s">
        <v>903</v>
      </c>
      <c r="B122" s="216" t="s">
        <v>853</v>
      </c>
      <c r="C122" s="220" t="s">
        <v>904</v>
      </c>
      <c r="D122" s="216" t="s">
        <v>307</v>
      </c>
      <c r="E122" s="211" t="n">
        <v>41934</v>
      </c>
      <c r="F122" s="221" t="s">
        <v>905</v>
      </c>
      <c r="G122" s="190" t="s">
        <v>906</v>
      </c>
      <c r="H122" s="221" t="s">
        <v>907</v>
      </c>
      <c r="I122" s="187" t="s">
        <v>908</v>
      </c>
      <c r="J122" s="187" t="s">
        <v>909</v>
      </c>
      <c r="K122" s="222" t="n">
        <v>1</v>
      </c>
      <c r="L122" s="187" t="s">
        <v>885</v>
      </c>
      <c r="M122" s="216" t="s">
        <v>899</v>
      </c>
      <c r="N122" s="189" t="n">
        <v>41821</v>
      </c>
      <c r="O122" s="189" t="n">
        <v>41973</v>
      </c>
      <c r="P122" s="193" t="s">
        <v>910</v>
      </c>
      <c r="Q122" s="194" t="n">
        <v>1</v>
      </c>
      <c r="R122" s="223" t="n">
        <v>100</v>
      </c>
      <c r="S122" s="194" t="s">
        <v>99</v>
      </c>
      <c r="T122" s="193"/>
      <c r="U122" s="194"/>
      <c r="V122" s="194"/>
      <c r="W122" s="198" t="n">
        <v>42199</v>
      </c>
      <c r="X122" s="210" t="s">
        <v>141</v>
      </c>
      <c r="Z122" s="1"/>
    </row>
    <row r="123" customFormat="false" ht="151.5" hidden="false" customHeight="true" outlineLevel="0" collapsed="false">
      <c r="A123" s="214" t="s">
        <v>911</v>
      </c>
      <c r="B123" s="187" t="s">
        <v>853</v>
      </c>
      <c r="C123" s="215" t="s">
        <v>912</v>
      </c>
      <c r="D123" s="187" t="s">
        <v>307</v>
      </c>
      <c r="E123" s="189" t="n">
        <v>41934</v>
      </c>
      <c r="F123" s="190" t="s">
        <v>913</v>
      </c>
      <c r="G123" s="190" t="s">
        <v>914</v>
      </c>
      <c r="H123" s="190" t="s">
        <v>915</v>
      </c>
      <c r="I123" s="187" t="s">
        <v>916</v>
      </c>
      <c r="J123" s="187" t="s">
        <v>917</v>
      </c>
      <c r="K123" s="224" t="n">
        <v>1</v>
      </c>
      <c r="L123" s="187" t="s">
        <v>885</v>
      </c>
      <c r="M123" s="187" t="s">
        <v>918</v>
      </c>
      <c r="N123" s="189" t="n">
        <v>41618</v>
      </c>
      <c r="O123" s="189" t="s">
        <v>919</v>
      </c>
      <c r="P123" s="225" t="s">
        <v>803</v>
      </c>
      <c r="Q123" s="194" t="n">
        <v>0</v>
      </c>
      <c r="R123" s="195" t="n">
        <v>0</v>
      </c>
      <c r="S123" s="194" t="s">
        <v>77</v>
      </c>
      <c r="T123" s="196" t="s">
        <v>804</v>
      </c>
      <c r="U123" s="197" t="s">
        <v>53</v>
      </c>
      <c r="V123" s="197" t="s">
        <v>54</v>
      </c>
      <c r="W123" s="198" t="n">
        <v>42199</v>
      </c>
      <c r="X123" s="210" t="s">
        <v>141</v>
      </c>
      <c r="Z123" s="1"/>
    </row>
    <row r="124" customFormat="false" ht="160.5" hidden="false" customHeight="true" outlineLevel="0" collapsed="false">
      <c r="A124" s="214"/>
      <c r="B124" s="187"/>
      <c r="C124" s="215"/>
      <c r="D124" s="187"/>
      <c r="E124" s="187"/>
      <c r="F124" s="190"/>
      <c r="G124" s="190" t="s">
        <v>920</v>
      </c>
      <c r="H124" s="190"/>
      <c r="I124" s="187" t="s">
        <v>921</v>
      </c>
      <c r="J124" s="187" t="s">
        <v>922</v>
      </c>
      <c r="K124" s="187" t="n">
        <v>4</v>
      </c>
      <c r="L124" s="187" t="s">
        <v>885</v>
      </c>
      <c r="M124" s="187"/>
      <c r="N124" s="189" t="n">
        <v>41655</v>
      </c>
      <c r="O124" s="189" t="n">
        <v>41698</v>
      </c>
      <c r="P124" s="225" t="s">
        <v>803</v>
      </c>
      <c r="Q124" s="194" t="n">
        <v>0</v>
      </c>
      <c r="R124" s="195" t="n">
        <v>0</v>
      </c>
      <c r="S124" s="194" t="s">
        <v>77</v>
      </c>
      <c r="T124" s="196" t="s">
        <v>804</v>
      </c>
      <c r="U124" s="197" t="s">
        <v>53</v>
      </c>
      <c r="V124" s="197" t="s">
        <v>54</v>
      </c>
      <c r="W124" s="198" t="n">
        <v>42199</v>
      </c>
      <c r="X124" s="210" t="s">
        <v>141</v>
      </c>
      <c r="Z124" s="1"/>
      <c r="AC124" s="138"/>
    </row>
    <row r="125" customFormat="false" ht="409.5" hidden="false" customHeight="true" outlineLevel="0" collapsed="false">
      <c r="A125" s="187" t="s">
        <v>923</v>
      </c>
      <c r="B125" s="216" t="s">
        <v>853</v>
      </c>
      <c r="C125" s="220" t="s">
        <v>924</v>
      </c>
      <c r="D125" s="226" t="s">
        <v>69</v>
      </c>
      <c r="E125" s="211" t="n">
        <v>41934</v>
      </c>
      <c r="F125" s="227" t="s">
        <v>925</v>
      </c>
      <c r="G125" s="210" t="s">
        <v>926</v>
      </c>
      <c r="H125" s="227" t="s">
        <v>927</v>
      </c>
      <c r="I125" s="228" t="s">
        <v>324</v>
      </c>
      <c r="J125" s="210" t="s">
        <v>928</v>
      </c>
      <c r="K125" s="229" t="n">
        <v>1</v>
      </c>
      <c r="L125" s="187" t="s">
        <v>885</v>
      </c>
      <c r="M125" s="230" t="s">
        <v>918</v>
      </c>
      <c r="N125" s="189" t="n">
        <v>41694</v>
      </c>
      <c r="O125" s="189" t="n">
        <v>41851</v>
      </c>
      <c r="P125" s="225" t="s">
        <v>929</v>
      </c>
      <c r="Q125" s="194" t="n">
        <v>18</v>
      </c>
      <c r="R125" s="195" t="n">
        <v>0.23</v>
      </c>
      <c r="S125" s="194" t="s">
        <v>51</v>
      </c>
      <c r="T125" s="231" t="s">
        <v>930</v>
      </c>
      <c r="U125" s="197" t="s">
        <v>53</v>
      </c>
      <c r="V125" s="197" t="s">
        <v>54</v>
      </c>
      <c r="W125" s="198" t="n">
        <v>42199</v>
      </c>
      <c r="X125" s="210" t="s">
        <v>141</v>
      </c>
      <c r="Z125" s="1"/>
      <c r="AC125" s="232"/>
    </row>
    <row r="126" customFormat="false" ht="189" hidden="false" customHeight="true" outlineLevel="0" collapsed="false">
      <c r="A126" s="216" t="s">
        <v>931</v>
      </c>
      <c r="B126" s="216" t="s">
        <v>853</v>
      </c>
      <c r="C126" s="220" t="s">
        <v>932</v>
      </c>
      <c r="D126" s="226" t="s">
        <v>933</v>
      </c>
      <c r="E126" s="211" t="n">
        <v>41934</v>
      </c>
      <c r="F126" s="227" t="s">
        <v>934</v>
      </c>
      <c r="G126" s="210" t="s">
        <v>935</v>
      </c>
      <c r="H126" s="227" t="s">
        <v>936</v>
      </c>
      <c r="I126" s="228" t="s">
        <v>324</v>
      </c>
      <c r="J126" s="210" t="s">
        <v>928</v>
      </c>
      <c r="K126" s="229" t="n">
        <v>1</v>
      </c>
      <c r="L126" s="187" t="s">
        <v>885</v>
      </c>
      <c r="M126" s="230" t="s">
        <v>918</v>
      </c>
      <c r="N126" s="189" t="n">
        <v>41694</v>
      </c>
      <c r="O126" s="189" t="n">
        <v>41851</v>
      </c>
      <c r="P126" s="225" t="s">
        <v>937</v>
      </c>
      <c r="Q126" s="233" t="n">
        <v>0</v>
      </c>
      <c r="R126" s="195" t="n">
        <v>0</v>
      </c>
      <c r="S126" s="233" t="s">
        <v>77</v>
      </c>
      <c r="T126" s="196" t="s">
        <v>804</v>
      </c>
      <c r="U126" s="197" t="s">
        <v>53</v>
      </c>
      <c r="V126" s="197" t="s">
        <v>54</v>
      </c>
      <c r="W126" s="198" t="n">
        <v>42199</v>
      </c>
      <c r="X126" s="210" t="s">
        <v>141</v>
      </c>
      <c r="Z126" s="1"/>
    </row>
    <row r="127" customFormat="false" ht="409.5" hidden="false" customHeight="true" outlineLevel="0" collapsed="false">
      <c r="A127" s="216" t="s">
        <v>938</v>
      </c>
      <c r="B127" s="216" t="s">
        <v>853</v>
      </c>
      <c r="C127" s="220" t="s">
        <v>939</v>
      </c>
      <c r="D127" s="226" t="s">
        <v>307</v>
      </c>
      <c r="E127" s="234" t="n">
        <v>41821</v>
      </c>
      <c r="F127" s="227" t="s">
        <v>940</v>
      </c>
      <c r="G127" s="210" t="s">
        <v>941</v>
      </c>
      <c r="H127" s="227" t="s">
        <v>942</v>
      </c>
      <c r="I127" s="228" t="s">
        <v>943</v>
      </c>
      <c r="J127" s="210" t="s">
        <v>944</v>
      </c>
      <c r="K127" s="229" t="n">
        <v>1</v>
      </c>
      <c r="L127" s="187" t="s">
        <v>885</v>
      </c>
      <c r="M127" s="230" t="s">
        <v>918</v>
      </c>
      <c r="N127" s="189" t="n">
        <v>41821</v>
      </c>
      <c r="O127" s="189" t="n">
        <v>41973</v>
      </c>
      <c r="P127" s="225" t="s">
        <v>814</v>
      </c>
      <c r="Q127" s="233" t="n">
        <v>1</v>
      </c>
      <c r="R127" s="195" t="n">
        <v>0.2</v>
      </c>
      <c r="S127" s="233" t="s">
        <v>51</v>
      </c>
      <c r="T127" s="225" t="s">
        <v>814</v>
      </c>
      <c r="U127" s="233" t="s">
        <v>53</v>
      </c>
      <c r="V127" s="233" t="s">
        <v>54</v>
      </c>
      <c r="W127" s="198" t="n">
        <v>42199</v>
      </c>
      <c r="X127" s="210" t="s">
        <v>141</v>
      </c>
      <c r="Z127" s="1"/>
    </row>
    <row r="128" customFormat="false" ht="342" hidden="false" customHeight="true" outlineLevel="0" collapsed="false">
      <c r="A128" s="187" t="s">
        <v>945</v>
      </c>
      <c r="B128" s="187" t="s">
        <v>853</v>
      </c>
      <c r="C128" s="215" t="s">
        <v>206</v>
      </c>
      <c r="D128" s="228" t="s">
        <v>69</v>
      </c>
      <c r="E128" s="235" t="n">
        <v>41950</v>
      </c>
      <c r="F128" s="210" t="s">
        <v>946</v>
      </c>
      <c r="G128" s="210" t="s">
        <v>947</v>
      </c>
      <c r="H128" s="227" t="s">
        <v>948</v>
      </c>
      <c r="I128" s="228" t="s">
        <v>949</v>
      </c>
      <c r="J128" s="210" t="s">
        <v>950</v>
      </c>
      <c r="K128" s="229" t="n">
        <v>11</v>
      </c>
      <c r="L128" s="187" t="s">
        <v>885</v>
      </c>
      <c r="M128" s="230" t="s">
        <v>918</v>
      </c>
      <c r="N128" s="189" t="n">
        <v>42024</v>
      </c>
      <c r="O128" s="189" t="n">
        <v>42094</v>
      </c>
      <c r="P128" s="189" t="s">
        <v>951</v>
      </c>
      <c r="Q128" s="233" t="n">
        <v>18</v>
      </c>
      <c r="R128" s="223" t="n">
        <v>23.33</v>
      </c>
      <c r="S128" s="233" t="s">
        <v>51</v>
      </c>
      <c r="T128" s="189" t="s">
        <v>951</v>
      </c>
      <c r="U128" s="233" t="s">
        <v>53</v>
      </c>
      <c r="V128" s="233" t="s">
        <v>54</v>
      </c>
      <c r="W128" s="198" t="n">
        <v>42199</v>
      </c>
      <c r="X128" s="210" t="s">
        <v>141</v>
      </c>
      <c r="Z128" s="1"/>
    </row>
    <row r="129" customFormat="false" ht="165" hidden="false" customHeight="true" outlineLevel="0" collapsed="false">
      <c r="A129" s="187"/>
      <c r="B129" s="187"/>
      <c r="C129" s="215"/>
      <c r="D129" s="228"/>
      <c r="E129" s="235"/>
      <c r="F129" s="210"/>
      <c r="G129" s="210" t="s">
        <v>952</v>
      </c>
      <c r="H129" s="227" t="s">
        <v>953</v>
      </c>
      <c r="I129" s="228" t="s">
        <v>954</v>
      </c>
      <c r="J129" s="210" t="s">
        <v>955</v>
      </c>
      <c r="K129" s="229" t="n">
        <v>1</v>
      </c>
      <c r="L129" s="187"/>
      <c r="M129" s="230"/>
      <c r="N129" s="189" t="n">
        <v>42024</v>
      </c>
      <c r="O129" s="189" t="n">
        <v>42094</v>
      </c>
      <c r="P129" s="189" t="s">
        <v>891</v>
      </c>
      <c r="Q129" s="233" t="n">
        <v>0</v>
      </c>
      <c r="R129" s="217" t="n">
        <v>0</v>
      </c>
      <c r="S129" s="233" t="s">
        <v>77</v>
      </c>
      <c r="T129" s="196" t="s">
        <v>804</v>
      </c>
      <c r="U129" s="233" t="s">
        <v>53</v>
      </c>
      <c r="V129" s="233" t="s">
        <v>54</v>
      </c>
      <c r="W129" s="198" t="n">
        <v>42199</v>
      </c>
      <c r="X129" s="210" t="s">
        <v>141</v>
      </c>
      <c r="Z129" s="1"/>
    </row>
    <row r="130" customFormat="false" ht="409.5" hidden="false" customHeight="true" outlineLevel="0" collapsed="false">
      <c r="A130" s="216" t="s">
        <v>956</v>
      </c>
      <c r="B130" s="216" t="s">
        <v>853</v>
      </c>
      <c r="C130" s="220" t="s">
        <v>957</v>
      </c>
      <c r="D130" s="226" t="s">
        <v>69</v>
      </c>
      <c r="E130" s="235" t="n">
        <v>41950</v>
      </c>
      <c r="F130" s="227" t="s">
        <v>958</v>
      </c>
      <c r="G130" s="210" t="s">
        <v>959</v>
      </c>
      <c r="H130" s="227" t="s">
        <v>960</v>
      </c>
      <c r="I130" s="228" t="s">
        <v>961</v>
      </c>
      <c r="J130" s="210" t="s">
        <v>962</v>
      </c>
      <c r="K130" s="229" t="n">
        <v>64</v>
      </c>
      <c r="L130" s="187" t="s">
        <v>885</v>
      </c>
      <c r="M130" s="230" t="s">
        <v>918</v>
      </c>
      <c r="N130" s="189" t="n">
        <v>42024</v>
      </c>
      <c r="O130" s="189" t="n">
        <v>42094</v>
      </c>
      <c r="P130" s="225" t="s">
        <v>814</v>
      </c>
      <c r="Q130" s="194" t="n">
        <v>64</v>
      </c>
      <c r="R130" s="195" t="n">
        <v>0.2</v>
      </c>
      <c r="S130" s="194" t="s">
        <v>51</v>
      </c>
      <c r="T130" s="225" t="s">
        <v>814</v>
      </c>
      <c r="U130" s="233" t="s">
        <v>53</v>
      </c>
      <c r="V130" s="233" t="s">
        <v>54</v>
      </c>
      <c r="W130" s="198" t="n">
        <v>42199</v>
      </c>
      <c r="X130" s="210" t="s">
        <v>141</v>
      </c>
      <c r="Z130" s="1"/>
    </row>
    <row r="131" customFormat="false" ht="216" hidden="false" customHeight="true" outlineLevel="0" collapsed="false">
      <c r="A131" s="216" t="s">
        <v>963</v>
      </c>
      <c r="B131" s="216" t="s">
        <v>853</v>
      </c>
      <c r="C131" s="220" t="s">
        <v>964</v>
      </c>
      <c r="D131" s="226" t="s">
        <v>69</v>
      </c>
      <c r="E131" s="235" t="n">
        <v>41950</v>
      </c>
      <c r="F131" s="227" t="s">
        <v>965</v>
      </c>
      <c r="G131" s="210" t="s">
        <v>966</v>
      </c>
      <c r="H131" s="227" t="s">
        <v>967</v>
      </c>
      <c r="I131" s="228" t="s">
        <v>968</v>
      </c>
      <c r="J131" s="210" t="s">
        <v>969</v>
      </c>
      <c r="K131" s="229" t="n">
        <v>24</v>
      </c>
      <c r="L131" s="187" t="s">
        <v>885</v>
      </c>
      <c r="M131" s="230" t="s">
        <v>918</v>
      </c>
      <c r="N131" s="189" t="n">
        <v>42024</v>
      </c>
      <c r="O131" s="189" t="n">
        <v>42094</v>
      </c>
      <c r="P131" s="212" t="s">
        <v>862</v>
      </c>
      <c r="Q131" s="194" t="n">
        <v>0.1</v>
      </c>
      <c r="R131" s="195" t="n">
        <v>0.1</v>
      </c>
      <c r="S131" s="194" t="s">
        <v>51</v>
      </c>
      <c r="T131" s="236" t="s">
        <v>970</v>
      </c>
      <c r="U131" s="233" t="s">
        <v>53</v>
      </c>
      <c r="V131" s="233" t="s">
        <v>54</v>
      </c>
      <c r="W131" s="198" t="n">
        <v>42199</v>
      </c>
      <c r="X131" s="210" t="s">
        <v>141</v>
      </c>
      <c r="Z131" s="1"/>
    </row>
    <row r="132" customFormat="false" ht="408" hidden="false" customHeight="true" outlineLevel="0" collapsed="false">
      <c r="A132" s="216" t="s">
        <v>971</v>
      </c>
      <c r="B132" s="216" t="s">
        <v>853</v>
      </c>
      <c r="C132" s="220" t="s">
        <v>972</v>
      </c>
      <c r="D132" s="226" t="s">
        <v>69</v>
      </c>
      <c r="E132" s="235" t="n">
        <v>41950</v>
      </c>
      <c r="F132" s="227" t="s">
        <v>946</v>
      </c>
      <c r="G132" s="210" t="s">
        <v>947</v>
      </c>
      <c r="H132" s="227" t="s">
        <v>973</v>
      </c>
      <c r="I132" s="227" t="s">
        <v>974</v>
      </c>
      <c r="J132" s="228" t="s">
        <v>975</v>
      </c>
      <c r="K132" s="229" t="n">
        <v>11</v>
      </c>
      <c r="L132" s="187" t="s">
        <v>885</v>
      </c>
      <c r="M132" s="230" t="s">
        <v>918</v>
      </c>
      <c r="N132" s="189" t="n">
        <v>42024</v>
      </c>
      <c r="O132" s="189" t="n">
        <v>42094</v>
      </c>
      <c r="P132" s="225" t="s">
        <v>814</v>
      </c>
      <c r="Q132" s="233" t="n">
        <v>11</v>
      </c>
      <c r="R132" s="195" t="n">
        <v>0.2</v>
      </c>
      <c r="S132" s="233" t="s">
        <v>51</v>
      </c>
      <c r="T132" s="225" t="s">
        <v>814</v>
      </c>
      <c r="U132" s="233" t="s">
        <v>53</v>
      </c>
      <c r="V132" s="233" t="s">
        <v>54</v>
      </c>
      <c r="W132" s="198" t="n">
        <v>42199</v>
      </c>
      <c r="X132" s="210" t="s">
        <v>141</v>
      </c>
      <c r="Z132" s="1"/>
    </row>
    <row r="133" customFormat="false" ht="136.5" hidden="false" customHeight="true" outlineLevel="0" collapsed="false">
      <c r="A133" s="216" t="s">
        <v>976</v>
      </c>
      <c r="B133" s="216" t="s">
        <v>853</v>
      </c>
      <c r="C133" s="220" t="s">
        <v>977</v>
      </c>
      <c r="D133" s="226" t="s">
        <v>307</v>
      </c>
      <c r="E133" s="234" t="n">
        <v>41934</v>
      </c>
      <c r="F133" s="227" t="s">
        <v>978</v>
      </c>
      <c r="G133" s="210" t="s">
        <v>979</v>
      </c>
      <c r="H133" s="227" t="s">
        <v>980</v>
      </c>
      <c r="I133" s="228" t="s">
        <v>981</v>
      </c>
      <c r="J133" s="210" t="s">
        <v>982</v>
      </c>
      <c r="K133" s="229" t="n">
        <v>1</v>
      </c>
      <c r="L133" s="187" t="s">
        <v>885</v>
      </c>
      <c r="M133" s="230" t="s">
        <v>918</v>
      </c>
      <c r="N133" s="189" t="n">
        <v>41799</v>
      </c>
      <c r="O133" s="189" t="n">
        <v>41820</v>
      </c>
      <c r="P133" s="225" t="s">
        <v>803</v>
      </c>
      <c r="Q133" s="194" t="n">
        <v>0</v>
      </c>
      <c r="R133" s="195" t="n">
        <v>0</v>
      </c>
      <c r="S133" s="194" t="s">
        <v>77</v>
      </c>
      <c r="T133" s="237" t="s">
        <v>983</v>
      </c>
      <c r="U133" s="233" t="s">
        <v>53</v>
      </c>
      <c r="V133" s="233" t="s">
        <v>54</v>
      </c>
      <c r="W133" s="198" t="n">
        <v>42199</v>
      </c>
      <c r="X133" s="210" t="s">
        <v>141</v>
      </c>
    </row>
    <row r="134" customFormat="false" ht="399" hidden="false" customHeight="true" outlineLevel="0" collapsed="false">
      <c r="A134" s="216" t="s">
        <v>984</v>
      </c>
      <c r="B134" s="216" t="s">
        <v>853</v>
      </c>
      <c r="C134" s="220" t="s">
        <v>985</v>
      </c>
      <c r="D134" s="226" t="s">
        <v>81</v>
      </c>
      <c r="E134" s="238" t="n">
        <v>42069</v>
      </c>
      <c r="F134" s="227" t="s">
        <v>986</v>
      </c>
      <c r="G134" s="210" t="s">
        <v>987</v>
      </c>
      <c r="H134" s="227" t="s">
        <v>988</v>
      </c>
      <c r="I134" s="228" t="s">
        <v>989</v>
      </c>
      <c r="J134" s="210" t="s">
        <v>990</v>
      </c>
      <c r="K134" s="229" t="n">
        <v>2</v>
      </c>
      <c r="L134" s="187" t="s">
        <v>991</v>
      </c>
      <c r="M134" s="230" t="s">
        <v>992</v>
      </c>
      <c r="N134" s="189" t="n">
        <v>42069</v>
      </c>
      <c r="O134" s="189" t="s">
        <v>993</v>
      </c>
      <c r="P134" s="225" t="s">
        <v>814</v>
      </c>
      <c r="Q134" s="233" t="n">
        <v>11</v>
      </c>
      <c r="R134" s="195" t="n">
        <v>0.2</v>
      </c>
      <c r="S134" s="233" t="s">
        <v>51</v>
      </c>
      <c r="T134" s="225" t="s">
        <v>814</v>
      </c>
      <c r="U134" s="233" t="s">
        <v>53</v>
      </c>
      <c r="V134" s="233" t="s">
        <v>54</v>
      </c>
      <c r="W134" s="198" t="n">
        <v>42199</v>
      </c>
      <c r="X134" s="210" t="s">
        <v>141</v>
      </c>
    </row>
    <row r="135" customFormat="false" ht="409.5" hidden="false" customHeight="true" outlineLevel="0" collapsed="false">
      <c r="A135" s="216" t="s">
        <v>994</v>
      </c>
      <c r="B135" s="216" t="s">
        <v>853</v>
      </c>
      <c r="C135" s="220" t="s">
        <v>995</v>
      </c>
      <c r="D135" s="226" t="s">
        <v>81</v>
      </c>
      <c r="E135" s="235" t="n">
        <v>42069</v>
      </c>
      <c r="F135" s="227" t="s">
        <v>996</v>
      </c>
      <c r="G135" s="210" t="s">
        <v>997</v>
      </c>
      <c r="H135" s="227" t="s">
        <v>998</v>
      </c>
      <c r="I135" s="228" t="s">
        <v>999</v>
      </c>
      <c r="J135" s="210" t="s">
        <v>1000</v>
      </c>
      <c r="K135" s="229" t="n">
        <v>18</v>
      </c>
      <c r="L135" s="187" t="s">
        <v>991</v>
      </c>
      <c r="M135" s="230" t="s">
        <v>1001</v>
      </c>
      <c r="N135" s="189" t="n">
        <v>42069</v>
      </c>
      <c r="O135" s="189" t="s">
        <v>1002</v>
      </c>
      <c r="P135" s="225" t="s">
        <v>929</v>
      </c>
      <c r="Q135" s="194" t="n">
        <v>18</v>
      </c>
      <c r="R135" s="217" t="n">
        <v>0.23</v>
      </c>
      <c r="S135" s="195" t="s">
        <v>51</v>
      </c>
      <c r="T135" s="225" t="s">
        <v>929</v>
      </c>
      <c r="U135" s="233" t="s">
        <v>53</v>
      </c>
      <c r="V135" s="233" t="s">
        <v>54</v>
      </c>
      <c r="W135" s="198" t="n">
        <v>42199</v>
      </c>
      <c r="X135" s="210" t="s">
        <v>141</v>
      </c>
    </row>
    <row r="136" customFormat="false" ht="229.5" hidden="false" customHeight="true" outlineLevel="0" collapsed="false">
      <c r="A136" s="216" t="s">
        <v>1003</v>
      </c>
      <c r="B136" s="216" t="s">
        <v>1004</v>
      </c>
      <c r="C136" s="220" t="s">
        <v>1005</v>
      </c>
      <c r="D136" s="226" t="s">
        <v>69</v>
      </c>
      <c r="E136" s="239"/>
      <c r="F136" s="227"/>
      <c r="G136" s="210"/>
      <c r="H136" s="227"/>
      <c r="I136" s="228"/>
      <c r="J136" s="210"/>
      <c r="K136" s="229"/>
      <c r="L136" s="187"/>
      <c r="M136" s="230"/>
      <c r="N136" s="189"/>
      <c r="O136" s="189"/>
      <c r="P136" s="225" t="s">
        <v>1006</v>
      </c>
      <c r="Q136" s="194" t="n">
        <v>0</v>
      </c>
      <c r="R136" s="240" t="n">
        <v>0</v>
      </c>
      <c r="S136" s="195" t="s">
        <v>77</v>
      </c>
      <c r="T136" s="196" t="s">
        <v>1007</v>
      </c>
      <c r="U136" s="233" t="s">
        <v>53</v>
      </c>
      <c r="V136" s="233" t="s">
        <v>54</v>
      </c>
      <c r="W136" s="198" t="n">
        <v>42199</v>
      </c>
      <c r="X136" s="210" t="s">
        <v>141</v>
      </c>
    </row>
    <row r="137" customFormat="false" ht="228" hidden="false" customHeight="true" outlineLevel="0" collapsed="false">
      <c r="A137" s="241"/>
      <c r="B137" s="242" t="s">
        <v>1008</v>
      </c>
      <c r="C137" s="243" t="s">
        <v>1009</v>
      </c>
      <c r="D137" s="242" t="s">
        <v>69</v>
      </c>
      <c r="E137" s="244" t="n">
        <v>41934</v>
      </c>
      <c r="F137" s="242" t="s">
        <v>1010</v>
      </c>
      <c r="G137" s="245" t="s">
        <v>1011</v>
      </c>
      <c r="H137" s="245" t="s">
        <v>1012</v>
      </c>
      <c r="I137" s="242" t="s">
        <v>1013</v>
      </c>
      <c r="J137" s="242" t="s">
        <v>1014</v>
      </c>
      <c r="K137" s="242" t="n">
        <v>1</v>
      </c>
      <c r="L137" s="241" t="s">
        <v>801</v>
      </c>
      <c r="M137" s="241" t="s">
        <v>1015</v>
      </c>
      <c r="N137" s="244" t="n">
        <v>41101</v>
      </c>
      <c r="O137" s="244" t="n">
        <v>41213</v>
      </c>
      <c r="P137" s="246" t="s">
        <v>1016</v>
      </c>
      <c r="Q137" s="247" t="n">
        <v>1</v>
      </c>
      <c r="R137" s="248" t="n">
        <v>0.2</v>
      </c>
      <c r="S137" s="247" t="s">
        <v>51</v>
      </c>
      <c r="T137" s="249" t="s">
        <v>1017</v>
      </c>
      <c r="U137" s="250" t="s">
        <v>53</v>
      </c>
      <c r="V137" s="250" t="s">
        <v>54</v>
      </c>
      <c r="W137" s="251" t="n">
        <v>42199</v>
      </c>
      <c r="X137" s="250" t="s">
        <v>55</v>
      </c>
    </row>
    <row r="138" customFormat="false" ht="103.5" hidden="false" customHeight="true" outlineLevel="0" collapsed="false">
      <c r="A138" s="241"/>
      <c r="B138" s="242"/>
      <c r="C138" s="243"/>
      <c r="D138" s="242"/>
      <c r="E138" s="244"/>
      <c r="F138" s="242"/>
      <c r="G138" s="245" t="s">
        <v>1018</v>
      </c>
      <c r="H138" s="245" t="s">
        <v>1019</v>
      </c>
      <c r="I138" s="242" t="s">
        <v>1020</v>
      </c>
      <c r="J138" s="242" t="s">
        <v>432</v>
      </c>
      <c r="K138" s="242" t="n">
        <v>1</v>
      </c>
      <c r="L138" s="241"/>
      <c r="M138" s="241"/>
      <c r="N138" s="244" t="n">
        <v>41518</v>
      </c>
      <c r="O138" s="244" t="n">
        <v>41532</v>
      </c>
      <c r="P138" s="246" t="s">
        <v>1021</v>
      </c>
      <c r="Q138" s="247" t="n">
        <v>0</v>
      </c>
      <c r="R138" s="248" t="n">
        <v>0</v>
      </c>
      <c r="S138" s="247" t="s">
        <v>77</v>
      </c>
      <c r="T138" s="249" t="s">
        <v>1022</v>
      </c>
      <c r="U138" s="250" t="s">
        <v>53</v>
      </c>
      <c r="V138" s="250" t="s">
        <v>54</v>
      </c>
      <c r="W138" s="251" t="n">
        <v>42199</v>
      </c>
      <c r="X138" s="250" t="s">
        <v>55</v>
      </c>
    </row>
    <row r="139" customFormat="false" ht="240" hidden="false" customHeight="true" outlineLevel="0" collapsed="false">
      <c r="A139" s="241"/>
      <c r="B139" s="242" t="s">
        <v>1008</v>
      </c>
      <c r="C139" s="243" t="s">
        <v>1023</v>
      </c>
      <c r="D139" s="242" t="s">
        <v>69</v>
      </c>
      <c r="E139" s="244" t="n">
        <v>41934</v>
      </c>
      <c r="F139" s="242" t="s">
        <v>1024</v>
      </c>
      <c r="G139" s="242" t="s">
        <v>1025</v>
      </c>
      <c r="H139" s="242" t="s">
        <v>1026</v>
      </c>
      <c r="I139" s="242" t="s">
        <v>1027</v>
      </c>
      <c r="J139" s="242" t="s">
        <v>1028</v>
      </c>
      <c r="K139" s="242" t="n">
        <v>2</v>
      </c>
      <c r="L139" s="241" t="s">
        <v>801</v>
      </c>
      <c r="M139" s="241" t="s">
        <v>1029</v>
      </c>
      <c r="N139" s="244" t="n">
        <v>40909</v>
      </c>
      <c r="O139" s="244" t="n">
        <v>41151</v>
      </c>
      <c r="P139" s="252" t="s">
        <v>1030</v>
      </c>
      <c r="Q139" s="247" t="n">
        <v>2</v>
      </c>
      <c r="R139" s="248" t="n">
        <v>1</v>
      </c>
      <c r="S139" s="247" t="s">
        <v>99</v>
      </c>
      <c r="T139" s="249" t="s">
        <v>1031</v>
      </c>
      <c r="U139" s="250" t="s">
        <v>53</v>
      </c>
      <c r="V139" s="250" t="s">
        <v>54</v>
      </c>
      <c r="W139" s="251" t="n">
        <v>42199</v>
      </c>
      <c r="X139" s="250" t="s">
        <v>141</v>
      </c>
    </row>
    <row r="140" customFormat="false" ht="153" hidden="false" customHeight="true" outlineLevel="0" collapsed="false">
      <c r="A140" s="241"/>
      <c r="B140" s="242"/>
      <c r="C140" s="243"/>
      <c r="D140" s="242"/>
      <c r="E140" s="244"/>
      <c r="F140" s="242"/>
      <c r="G140" s="242" t="s">
        <v>1032</v>
      </c>
      <c r="H140" s="241" t="s">
        <v>1033</v>
      </c>
      <c r="I140" s="242" t="s">
        <v>1034</v>
      </c>
      <c r="J140" s="242" t="s">
        <v>1035</v>
      </c>
      <c r="K140" s="242" t="n">
        <v>2</v>
      </c>
      <c r="L140" s="241" t="s">
        <v>801</v>
      </c>
      <c r="M140" s="241" t="s">
        <v>1036</v>
      </c>
      <c r="N140" s="244" t="n">
        <v>40968</v>
      </c>
      <c r="O140" s="244" t="n">
        <v>41182</v>
      </c>
      <c r="P140" s="246" t="s">
        <v>1037</v>
      </c>
      <c r="Q140" s="247" t="n">
        <v>2</v>
      </c>
      <c r="R140" s="248" t="n">
        <v>1</v>
      </c>
      <c r="S140" s="247" t="s">
        <v>99</v>
      </c>
      <c r="T140" s="249" t="s">
        <v>1038</v>
      </c>
      <c r="U140" s="253" t="s">
        <v>101</v>
      </c>
      <c r="V140" s="254" t="s">
        <v>1039</v>
      </c>
      <c r="W140" s="255" t="n">
        <v>42199</v>
      </c>
      <c r="X140" s="253" t="s">
        <v>141</v>
      </c>
    </row>
    <row r="141" customFormat="false" ht="177" hidden="false" customHeight="true" outlineLevel="0" collapsed="false">
      <c r="A141" s="241"/>
      <c r="B141" s="242" t="s">
        <v>1008</v>
      </c>
      <c r="C141" s="243" t="s">
        <v>1040</v>
      </c>
      <c r="D141" s="242" t="s">
        <v>307</v>
      </c>
      <c r="E141" s="244" t="n">
        <v>41934</v>
      </c>
      <c r="F141" s="242" t="s">
        <v>593</v>
      </c>
      <c r="G141" s="242" t="s">
        <v>1041</v>
      </c>
      <c r="H141" s="241" t="s">
        <v>1042</v>
      </c>
      <c r="I141" s="242" t="s">
        <v>1043</v>
      </c>
      <c r="J141" s="242" t="s">
        <v>1044</v>
      </c>
      <c r="K141" s="256" t="n">
        <v>193</v>
      </c>
      <c r="L141" s="241" t="s">
        <v>801</v>
      </c>
      <c r="M141" s="241" t="s">
        <v>1045</v>
      </c>
      <c r="N141" s="244" t="n">
        <v>40909</v>
      </c>
      <c r="O141" s="244" t="n">
        <v>40939</v>
      </c>
      <c r="P141" s="246" t="s">
        <v>1046</v>
      </c>
      <c r="Q141" s="247" t="n">
        <v>41</v>
      </c>
      <c r="R141" s="248" t="n">
        <v>0.2</v>
      </c>
      <c r="S141" s="247" t="s">
        <v>51</v>
      </c>
      <c r="T141" s="249" t="s">
        <v>1047</v>
      </c>
      <c r="U141" s="250" t="s">
        <v>53</v>
      </c>
      <c r="V141" s="250" t="s">
        <v>54</v>
      </c>
      <c r="W141" s="251" t="n">
        <v>42199</v>
      </c>
      <c r="X141" s="250" t="s">
        <v>141</v>
      </c>
    </row>
    <row r="142" customFormat="false" ht="129.75" hidden="false" customHeight="true" outlineLevel="0" collapsed="false">
      <c r="A142" s="242" t="s">
        <v>1048</v>
      </c>
      <c r="B142" s="250" t="s">
        <v>1008</v>
      </c>
      <c r="C142" s="243" t="s">
        <v>1049</v>
      </c>
      <c r="D142" s="242" t="s">
        <v>69</v>
      </c>
      <c r="E142" s="244" t="n">
        <v>41934</v>
      </c>
      <c r="F142" s="242" t="s">
        <v>1050</v>
      </c>
      <c r="G142" s="245" t="s">
        <v>1051</v>
      </c>
      <c r="H142" s="242" t="s">
        <v>1052</v>
      </c>
      <c r="I142" s="242" t="s">
        <v>1053</v>
      </c>
      <c r="J142" s="242" t="s">
        <v>1054</v>
      </c>
      <c r="K142" s="257" t="n">
        <v>1</v>
      </c>
      <c r="L142" s="242" t="s">
        <v>1055</v>
      </c>
      <c r="M142" s="242" t="s">
        <v>1056</v>
      </c>
      <c r="N142" s="244" t="n">
        <v>41694</v>
      </c>
      <c r="O142" s="258" t="n">
        <v>41846</v>
      </c>
      <c r="P142" s="246" t="s">
        <v>1057</v>
      </c>
      <c r="Q142" s="247" t="n">
        <v>0</v>
      </c>
      <c r="R142" s="248" t="n">
        <v>0</v>
      </c>
      <c r="S142" s="247" t="s">
        <v>77</v>
      </c>
      <c r="T142" s="249" t="s">
        <v>1058</v>
      </c>
      <c r="U142" s="250" t="s">
        <v>53</v>
      </c>
      <c r="V142" s="250" t="s">
        <v>54</v>
      </c>
      <c r="W142" s="251" t="n">
        <v>42199</v>
      </c>
      <c r="X142" s="250" t="s">
        <v>141</v>
      </c>
    </row>
    <row r="143" customFormat="false" ht="157.5" hidden="false" customHeight="true" outlineLevel="0" collapsed="false">
      <c r="A143" s="242" t="s">
        <v>1059</v>
      </c>
      <c r="B143" s="250" t="s">
        <v>1008</v>
      </c>
      <c r="C143" s="243" t="s">
        <v>1060</v>
      </c>
      <c r="D143" s="242" t="s">
        <v>69</v>
      </c>
      <c r="E143" s="244" t="n">
        <v>41934</v>
      </c>
      <c r="F143" s="242"/>
      <c r="G143" s="245" t="s">
        <v>1061</v>
      </c>
      <c r="H143" s="242" t="s">
        <v>1062</v>
      </c>
      <c r="I143" s="242" t="s">
        <v>1063</v>
      </c>
      <c r="J143" s="242" t="s">
        <v>1064</v>
      </c>
      <c r="K143" s="257" t="n">
        <v>1</v>
      </c>
      <c r="L143" s="242" t="s">
        <v>1055</v>
      </c>
      <c r="M143" s="242" t="s">
        <v>1056</v>
      </c>
      <c r="N143" s="244" t="n">
        <v>41694</v>
      </c>
      <c r="O143" s="258" t="n">
        <v>41846</v>
      </c>
      <c r="P143" s="246" t="s">
        <v>1046</v>
      </c>
      <c r="Q143" s="247" t="n">
        <v>41</v>
      </c>
      <c r="R143" s="248" t="n">
        <v>0.2</v>
      </c>
      <c r="S143" s="247" t="s">
        <v>51</v>
      </c>
      <c r="T143" s="249" t="s">
        <v>1047</v>
      </c>
      <c r="U143" s="250" t="s">
        <v>53</v>
      </c>
      <c r="V143" s="250" t="s">
        <v>54</v>
      </c>
      <c r="W143" s="251" t="n">
        <v>42199</v>
      </c>
      <c r="X143" s="250" t="s">
        <v>141</v>
      </c>
    </row>
    <row r="144" customFormat="false" ht="126" hidden="true" customHeight="true" outlineLevel="0" collapsed="false">
      <c r="A144" s="259" t="s">
        <v>1065</v>
      </c>
      <c r="B144" s="250" t="s">
        <v>1008</v>
      </c>
      <c r="C144" s="260" t="s">
        <v>1066</v>
      </c>
      <c r="D144" s="261" t="s">
        <v>69</v>
      </c>
      <c r="E144" s="262" t="n">
        <v>41934</v>
      </c>
      <c r="F144" s="263" t="s">
        <v>1067</v>
      </c>
      <c r="G144" s="264" t="s">
        <v>1068</v>
      </c>
      <c r="H144" s="263" t="s">
        <v>1069</v>
      </c>
      <c r="I144" s="265" t="s">
        <v>1070</v>
      </c>
      <c r="J144" s="264" t="s">
        <v>1071</v>
      </c>
      <c r="K144" s="257" t="n">
        <v>1</v>
      </c>
      <c r="L144" s="242" t="s">
        <v>1055</v>
      </c>
      <c r="M144" s="242" t="s">
        <v>1072</v>
      </c>
      <c r="N144" s="244" t="n">
        <v>41699</v>
      </c>
      <c r="O144" s="244" t="n">
        <v>41820</v>
      </c>
      <c r="P144" s="266" t="s">
        <v>1073</v>
      </c>
      <c r="Q144" s="267" t="n">
        <v>1</v>
      </c>
      <c r="R144" s="248" t="n">
        <v>1</v>
      </c>
      <c r="S144" s="267" t="s">
        <v>99</v>
      </c>
      <c r="T144" s="268"/>
      <c r="U144" s="250"/>
      <c r="V144" s="268"/>
      <c r="W144" s="251" t="n">
        <v>42199</v>
      </c>
      <c r="X144" s="250" t="s">
        <v>141</v>
      </c>
    </row>
    <row r="145" customFormat="false" ht="90" hidden="false" customHeight="true" outlineLevel="0" collapsed="false">
      <c r="A145" s="269" t="s">
        <v>1074</v>
      </c>
      <c r="B145" s="242" t="s">
        <v>1008</v>
      </c>
      <c r="C145" s="270" t="s">
        <v>1075</v>
      </c>
      <c r="D145" s="265" t="s">
        <v>69</v>
      </c>
      <c r="E145" s="271" t="n">
        <v>41934</v>
      </c>
      <c r="F145" s="272" t="s">
        <v>1076</v>
      </c>
      <c r="G145" s="242" t="s">
        <v>1077</v>
      </c>
      <c r="H145" s="272" t="s">
        <v>1078</v>
      </c>
      <c r="I145" s="272" t="s">
        <v>1079</v>
      </c>
      <c r="J145" s="242" t="s">
        <v>1080</v>
      </c>
      <c r="K145" s="273" t="n">
        <v>1</v>
      </c>
      <c r="L145" s="272" t="s">
        <v>1055</v>
      </c>
      <c r="M145" s="259" t="s">
        <v>1081</v>
      </c>
      <c r="N145" s="274" t="n">
        <v>41729</v>
      </c>
      <c r="O145" s="274" t="n">
        <v>41774</v>
      </c>
      <c r="P145" s="246" t="s">
        <v>1082</v>
      </c>
      <c r="Q145" s="247" t="n">
        <v>1</v>
      </c>
      <c r="R145" s="248" t="n">
        <v>1</v>
      </c>
      <c r="S145" s="247" t="s">
        <v>99</v>
      </c>
      <c r="T145" s="249" t="s">
        <v>1083</v>
      </c>
      <c r="U145" s="275" t="s">
        <v>101</v>
      </c>
      <c r="V145" s="276" t="s">
        <v>1084</v>
      </c>
      <c r="W145" s="255" t="n">
        <v>42199</v>
      </c>
      <c r="X145" s="253" t="s">
        <v>141</v>
      </c>
    </row>
    <row r="146" customFormat="false" ht="79.5" hidden="false" customHeight="true" outlineLevel="0" collapsed="false">
      <c r="A146" s="269"/>
      <c r="B146" s="242"/>
      <c r="C146" s="270"/>
      <c r="D146" s="265"/>
      <c r="E146" s="271"/>
      <c r="F146" s="272"/>
      <c r="G146" s="242" t="s">
        <v>1085</v>
      </c>
      <c r="H146" s="272"/>
      <c r="I146" s="272"/>
      <c r="J146" s="242" t="s">
        <v>1086</v>
      </c>
      <c r="K146" s="273" t="n">
        <v>1</v>
      </c>
      <c r="L146" s="272"/>
      <c r="M146" s="259" t="s">
        <v>1081</v>
      </c>
      <c r="N146" s="274" t="n">
        <v>41775</v>
      </c>
      <c r="O146" s="274" t="n">
        <v>41789</v>
      </c>
      <c r="P146" s="246" t="s">
        <v>1087</v>
      </c>
      <c r="Q146" s="247" t="n">
        <v>1</v>
      </c>
      <c r="R146" s="248" t="n">
        <v>1</v>
      </c>
      <c r="S146" s="247" t="s">
        <v>99</v>
      </c>
      <c r="T146" s="249" t="s">
        <v>1088</v>
      </c>
      <c r="U146" s="275" t="s">
        <v>101</v>
      </c>
      <c r="V146" s="276"/>
      <c r="W146" s="255" t="n">
        <v>42199</v>
      </c>
      <c r="X146" s="253" t="s">
        <v>141</v>
      </c>
    </row>
    <row r="147" customFormat="false" ht="90" hidden="false" customHeight="true" outlineLevel="0" collapsed="false">
      <c r="A147" s="269"/>
      <c r="B147" s="242"/>
      <c r="C147" s="270"/>
      <c r="D147" s="265"/>
      <c r="E147" s="271"/>
      <c r="F147" s="272"/>
      <c r="G147" s="242" t="s">
        <v>1089</v>
      </c>
      <c r="H147" s="272"/>
      <c r="I147" s="272"/>
      <c r="J147" s="242" t="s">
        <v>1090</v>
      </c>
      <c r="K147" s="277" t="n">
        <v>3</v>
      </c>
      <c r="L147" s="272"/>
      <c r="M147" s="259" t="s">
        <v>1091</v>
      </c>
      <c r="N147" s="274" t="n">
        <v>41730</v>
      </c>
      <c r="O147" s="274" t="n">
        <v>41820</v>
      </c>
      <c r="P147" s="246" t="s">
        <v>1092</v>
      </c>
      <c r="Q147" s="267" t="n">
        <v>0</v>
      </c>
      <c r="R147" s="248" t="n">
        <v>0</v>
      </c>
      <c r="S147" s="267" t="s">
        <v>77</v>
      </c>
      <c r="T147" s="249" t="s">
        <v>1093</v>
      </c>
      <c r="U147" s="278" t="s">
        <v>53</v>
      </c>
      <c r="V147" s="278" t="s">
        <v>54</v>
      </c>
      <c r="W147" s="251" t="n">
        <v>42199</v>
      </c>
      <c r="X147" s="250" t="s">
        <v>141</v>
      </c>
      <c r="AD147" s="138"/>
    </row>
    <row r="148" customFormat="false" ht="124.5" hidden="false" customHeight="true" outlineLevel="0" collapsed="false">
      <c r="A148" s="279" t="s">
        <v>1094</v>
      </c>
      <c r="B148" s="272" t="s">
        <v>1008</v>
      </c>
      <c r="C148" s="280" t="s">
        <v>1095</v>
      </c>
      <c r="D148" s="281" t="s">
        <v>307</v>
      </c>
      <c r="E148" s="282" t="n">
        <v>41934</v>
      </c>
      <c r="F148" s="272" t="s">
        <v>1096</v>
      </c>
      <c r="G148" s="242" t="s">
        <v>1097</v>
      </c>
      <c r="H148" s="272" t="s">
        <v>1098</v>
      </c>
      <c r="I148" s="242" t="s">
        <v>1099</v>
      </c>
      <c r="J148" s="242" t="s">
        <v>1100</v>
      </c>
      <c r="K148" s="245" t="n">
        <v>1</v>
      </c>
      <c r="L148" s="272" t="s">
        <v>1055</v>
      </c>
      <c r="M148" s="272" t="s">
        <v>1101</v>
      </c>
      <c r="N148" s="258" t="n">
        <v>41803</v>
      </c>
      <c r="O148" s="258" t="n">
        <v>41880</v>
      </c>
      <c r="P148" s="283" t="s">
        <v>1102</v>
      </c>
      <c r="Q148" s="247" t="n">
        <v>1</v>
      </c>
      <c r="R148" s="248" t="n">
        <v>1</v>
      </c>
      <c r="S148" s="247" t="s">
        <v>99</v>
      </c>
      <c r="T148" s="249" t="s">
        <v>1103</v>
      </c>
      <c r="U148" s="275" t="s">
        <v>101</v>
      </c>
      <c r="V148" s="276" t="s">
        <v>1104</v>
      </c>
      <c r="W148" s="255" t="n">
        <v>42199</v>
      </c>
      <c r="X148" s="253" t="s">
        <v>141</v>
      </c>
      <c r="AD148" s="73"/>
    </row>
    <row r="149" customFormat="false" ht="102" hidden="false" customHeight="true" outlineLevel="0" collapsed="false">
      <c r="A149" s="279"/>
      <c r="B149" s="272"/>
      <c r="C149" s="280"/>
      <c r="D149" s="281"/>
      <c r="E149" s="282"/>
      <c r="F149" s="272"/>
      <c r="G149" s="242" t="s">
        <v>1105</v>
      </c>
      <c r="H149" s="272"/>
      <c r="I149" s="259" t="s">
        <v>1106</v>
      </c>
      <c r="J149" s="242" t="s">
        <v>395</v>
      </c>
      <c r="K149" s="245" t="n">
        <v>1</v>
      </c>
      <c r="L149" s="272"/>
      <c r="M149" s="272"/>
      <c r="N149" s="258" t="n">
        <v>41803</v>
      </c>
      <c r="O149" s="258" t="n">
        <v>41880</v>
      </c>
      <c r="P149" s="246" t="s">
        <v>1107</v>
      </c>
      <c r="Q149" s="247" t="n">
        <v>1</v>
      </c>
      <c r="R149" s="248" t="n">
        <v>1</v>
      </c>
      <c r="S149" s="247" t="s">
        <v>99</v>
      </c>
      <c r="T149" s="249" t="s">
        <v>1108</v>
      </c>
      <c r="U149" s="275"/>
      <c r="V149" s="276"/>
      <c r="W149" s="255" t="n">
        <v>42199</v>
      </c>
      <c r="X149" s="253" t="s">
        <v>141</v>
      </c>
    </row>
    <row r="150" customFormat="false" ht="91.5" hidden="false" customHeight="true" outlineLevel="0" collapsed="false">
      <c r="A150" s="279"/>
      <c r="B150" s="272"/>
      <c r="C150" s="280"/>
      <c r="D150" s="281"/>
      <c r="E150" s="282"/>
      <c r="F150" s="272"/>
      <c r="G150" s="284" t="s">
        <v>1061</v>
      </c>
      <c r="H150" s="272"/>
      <c r="I150" s="285" t="s">
        <v>1109</v>
      </c>
      <c r="J150" s="272" t="s">
        <v>1110</v>
      </c>
      <c r="K150" s="286" t="n">
        <v>1</v>
      </c>
      <c r="L150" s="272"/>
      <c r="M150" s="272"/>
      <c r="N150" s="287" t="n">
        <v>41803</v>
      </c>
      <c r="O150" s="287" t="n">
        <v>41904</v>
      </c>
      <c r="P150" s="246" t="s">
        <v>1046</v>
      </c>
      <c r="Q150" s="247" t="n">
        <v>201</v>
      </c>
      <c r="R150" s="248" t="n">
        <v>0.85</v>
      </c>
      <c r="S150" s="247" t="s">
        <v>51</v>
      </c>
      <c r="T150" s="249" t="s">
        <v>1111</v>
      </c>
      <c r="U150" s="278" t="s">
        <v>53</v>
      </c>
      <c r="V150" s="278" t="s">
        <v>54</v>
      </c>
      <c r="W150" s="251" t="n">
        <v>42199</v>
      </c>
      <c r="X150" s="250" t="s">
        <v>141</v>
      </c>
    </row>
    <row r="151" customFormat="false" ht="88.5" hidden="false" customHeight="true" outlineLevel="0" collapsed="false">
      <c r="A151" s="269" t="s">
        <v>1112</v>
      </c>
      <c r="B151" s="242" t="s">
        <v>1008</v>
      </c>
      <c r="C151" s="245" t="s">
        <v>1113</v>
      </c>
      <c r="D151" s="265" t="s">
        <v>307</v>
      </c>
      <c r="E151" s="271" t="n">
        <v>42157</v>
      </c>
      <c r="F151" s="242" t="s">
        <v>1114</v>
      </c>
      <c r="G151" s="288" t="s">
        <v>1115</v>
      </c>
      <c r="H151" s="242" t="s">
        <v>1116</v>
      </c>
      <c r="I151" s="242" t="s">
        <v>1117</v>
      </c>
      <c r="J151" s="242" t="s">
        <v>1118</v>
      </c>
      <c r="K151" s="245" t="n">
        <v>1</v>
      </c>
      <c r="L151" s="272" t="s">
        <v>1055</v>
      </c>
      <c r="M151" s="242" t="s">
        <v>1119</v>
      </c>
      <c r="N151" s="258" t="n">
        <v>42157</v>
      </c>
      <c r="O151" s="258" t="n">
        <v>42277</v>
      </c>
      <c r="P151" s="289" t="s">
        <v>537</v>
      </c>
      <c r="Q151" s="247" t="n">
        <v>0.2</v>
      </c>
      <c r="R151" s="248" t="n">
        <v>0.2</v>
      </c>
      <c r="S151" s="247" t="s">
        <v>51</v>
      </c>
      <c r="T151" s="249" t="s">
        <v>1120</v>
      </c>
      <c r="U151" s="278" t="s">
        <v>53</v>
      </c>
      <c r="V151" s="278" t="s">
        <v>54</v>
      </c>
      <c r="W151" s="251" t="n">
        <v>42199</v>
      </c>
      <c r="X151" s="250" t="s">
        <v>141</v>
      </c>
    </row>
    <row r="152" customFormat="false" ht="76.5" hidden="false" customHeight="true" outlineLevel="0" collapsed="false">
      <c r="A152" s="269"/>
      <c r="B152" s="242"/>
      <c r="C152" s="245"/>
      <c r="D152" s="265"/>
      <c r="E152" s="271"/>
      <c r="F152" s="242"/>
      <c r="G152" s="288" t="s">
        <v>1121</v>
      </c>
      <c r="H152" s="242"/>
      <c r="I152" s="242"/>
      <c r="J152" s="242"/>
      <c r="K152" s="245"/>
      <c r="L152" s="272"/>
      <c r="M152" s="242"/>
      <c r="N152" s="258"/>
      <c r="O152" s="258"/>
      <c r="P152" s="289" t="s">
        <v>537</v>
      </c>
      <c r="Q152" s="247" t="n">
        <v>0</v>
      </c>
      <c r="R152" s="248" t="n">
        <v>0</v>
      </c>
      <c r="S152" s="247" t="s">
        <v>77</v>
      </c>
      <c r="T152" s="249" t="s">
        <v>1122</v>
      </c>
      <c r="U152" s="278" t="s">
        <v>53</v>
      </c>
      <c r="V152" s="278" t="s">
        <v>54</v>
      </c>
      <c r="W152" s="251" t="n">
        <v>42199</v>
      </c>
      <c r="X152" s="250" t="s">
        <v>141</v>
      </c>
    </row>
    <row r="153" customFormat="false" ht="78" hidden="false" customHeight="true" outlineLevel="0" collapsed="false">
      <c r="A153" s="269"/>
      <c r="B153" s="242"/>
      <c r="C153" s="245"/>
      <c r="D153" s="265"/>
      <c r="E153" s="271"/>
      <c r="F153" s="242"/>
      <c r="G153" s="288" t="s">
        <v>1123</v>
      </c>
      <c r="H153" s="242"/>
      <c r="I153" s="242"/>
      <c r="J153" s="242"/>
      <c r="K153" s="245"/>
      <c r="L153" s="272"/>
      <c r="M153" s="242"/>
      <c r="N153" s="258"/>
      <c r="O153" s="258"/>
      <c r="P153" s="290" t="s">
        <v>537</v>
      </c>
      <c r="Q153" s="247" t="n">
        <v>0</v>
      </c>
      <c r="R153" s="248" t="n">
        <v>0</v>
      </c>
      <c r="S153" s="247" t="s">
        <v>77</v>
      </c>
      <c r="T153" s="249" t="s">
        <v>1122</v>
      </c>
      <c r="U153" s="278" t="s">
        <v>53</v>
      </c>
      <c r="V153" s="278" t="s">
        <v>54</v>
      </c>
      <c r="W153" s="251" t="n">
        <v>42199</v>
      </c>
      <c r="X153" s="250" t="s">
        <v>141</v>
      </c>
    </row>
    <row r="154" customFormat="false" ht="157.5" hidden="false" customHeight="true" outlineLevel="0" collapsed="false">
      <c r="A154" s="291" t="s">
        <v>1124</v>
      </c>
      <c r="B154" s="46" t="s">
        <v>1125</v>
      </c>
      <c r="C154" s="292" t="s">
        <v>1126</v>
      </c>
      <c r="D154" s="37" t="s">
        <v>207</v>
      </c>
      <c r="E154" s="35" t="n">
        <v>42186</v>
      </c>
      <c r="F154" s="46" t="s">
        <v>1127</v>
      </c>
      <c r="G154" s="293" t="s">
        <v>1128</v>
      </c>
      <c r="H154" s="46" t="s">
        <v>1129</v>
      </c>
      <c r="I154" s="294" t="s">
        <v>1130</v>
      </c>
      <c r="J154" s="294" t="s">
        <v>1131</v>
      </c>
      <c r="K154" s="295" t="n">
        <v>1</v>
      </c>
      <c r="L154" s="46" t="s">
        <v>1125</v>
      </c>
      <c r="M154" s="46" t="s">
        <v>1132</v>
      </c>
      <c r="N154" s="296" t="n">
        <v>42187</v>
      </c>
      <c r="O154" s="296" t="n">
        <v>42277</v>
      </c>
      <c r="P154" s="297" t="s">
        <v>37</v>
      </c>
      <c r="Q154" s="297" t="s">
        <v>37</v>
      </c>
      <c r="R154" s="298" t="s">
        <v>37</v>
      </c>
      <c r="S154" s="297" t="s">
        <v>37</v>
      </c>
      <c r="T154" s="297" t="s">
        <v>37</v>
      </c>
      <c r="U154" s="297" t="s">
        <v>37</v>
      </c>
      <c r="V154" s="297" t="s">
        <v>37</v>
      </c>
      <c r="W154" s="297" t="s">
        <v>37</v>
      </c>
      <c r="X154" s="297" t="s">
        <v>37</v>
      </c>
    </row>
    <row r="155" customFormat="false" ht="157.5" hidden="false" customHeight="true" outlineLevel="0" collapsed="false">
      <c r="A155" s="291"/>
      <c r="B155" s="46"/>
      <c r="C155" s="292"/>
      <c r="D155" s="37"/>
      <c r="E155" s="35"/>
      <c r="F155" s="46"/>
      <c r="G155" s="293" t="s">
        <v>1133</v>
      </c>
      <c r="H155" s="46"/>
      <c r="I155" s="294" t="s">
        <v>1134</v>
      </c>
      <c r="J155" s="294" t="s">
        <v>1135</v>
      </c>
      <c r="K155" s="299" t="n">
        <v>1</v>
      </c>
      <c r="L155" s="46"/>
      <c r="M155" s="46"/>
      <c r="N155" s="296" t="n">
        <v>42186</v>
      </c>
      <c r="O155" s="296" t="n">
        <v>42195</v>
      </c>
      <c r="P155" s="297" t="s">
        <v>37</v>
      </c>
      <c r="Q155" s="297" t="s">
        <v>37</v>
      </c>
      <c r="R155" s="298" t="s">
        <v>37</v>
      </c>
      <c r="S155" s="297" t="s">
        <v>37</v>
      </c>
      <c r="T155" s="297" t="s">
        <v>37</v>
      </c>
      <c r="U155" s="297" t="s">
        <v>37</v>
      </c>
      <c r="V155" s="297" t="s">
        <v>37</v>
      </c>
      <c r="W155" s="297" t="s">
        <v>37</v>
      </c>
      <c r="X155" s="297" t="s">
        <v>37</v>
      </c>
    </row>
    <row r="156" customFormat="false" ht="127.5" hidden="false" customHeight="true" outlineLevel="0" collapsed="false">
      <c r="A156" s="300"/>
      <c r="B156" s="300" t="s">
        <v>1136</v>
      </c>
      <c r="C156" s="301" t="s">
        <v>1137</v>
      </c>
      <c r="D156" s="300" t="s">
        <v>69</v>
      </c>
      <c r="E156" s="302" t="n">
        <v>41934</v>
      </c>
      <c r="F156" s="300" t="s">
        <v>1138</v>
      </c>
      <c r="G156" s="300" t="s">
        <v>1139</v>
      </c>
      <c r="H156" s="300" t="s">
        <v>1140</v>
      </c>
      <c r="I156" s="300" t="s">
        <v>1141</v>
      </c>
      <c r="J156" s="300" t="s">
        <v>1142</v>
      </c>
      <c r="K156" s="300" t="n">
        <v>2</v>
      </c>
      <c r="L156" s="300" t="s">
        <v>1143</v>
      </c>
      <c r="M156" s="300" t="s">
        <v>1144</v>
      </c>
      <c r="N156" s="303" t="n">
        <v>41275</v>
      </c>
      <c r="O156" s="304" t="n">
        <v>42069</v>
      </c>
      <c r="P156" s="305" t="s">
        <v>1145</v>
      </c>
      <c r="Q156" s="306" t="n">
        <v>0.2</v>
      </c>
      <c r="R156" s="307" t="n">
        <v>0.2</v>
      </c>
      <c r="S156" s="308" t="s">
        <v>51</v>
      </c>
      <c r="T156" s="305" t="s">
        <v>1146</v>
      </c>
      <c r="U156" s="309" t="s">
        <v>53</v>
      </c>
      <c r="V156" s="309" t="s">
        <v>54</v>
      </c>
      <c r="W156" s="310" t="n">
        <v>42198</v>
      </c>
      <c r="X156" s="309" t="s">
        <v>330</v>
      </c>
    </row>
    <row r="157" customFormat="false" ht="90" hidden="false" customHeight="false" outlineLevel="0" collapsed="false">
      <c r="A157" s="300"/>
      <c r="B157" s="300"/>
      <c r="C157" s="301"/>
      <c r="D157" s="300"/>
      <c r="E157" s="302"/>
      <c r="F157" s="300"/>
      <c r="G157" s="300" t="s">
        <v>1147</v>
      </c>
      <c r="H157" s="300"/>
      <c r="I157" s="300" t="s">
        <v>1148</v>
      </c>
      <c r="J157" s="300" t="s">
        <v>1149</v>
      </c>
      <c r="K157" s="300" t="n">
        <v>2</v>
      </c>
      <c r="L157" s="300" t="s">
        <v>1143</v>
      </c>
      <c r="M157" s="300" t="s">
        <v>1144</v>
      </c>
      <c r="N157" s="303" t="n">
        <v>41548</v>
      </c>
      <c r="O157" s="304" t="n">
        <v>42100</v>
      </c>
      <c r="P157" s="311" t="s">
        <v>1150</v>
      </c>
      <c r="Q157" s="312" t="n">
        <v>0</v>
      </c>
      <c r="R157" s="307" t="n">
        <v>0</v>
      </c>
      <c r="S157" s="308" t="s">
        <v>77</v>
      </c>
      <c r="T157" s="305" t="s">
        <v>1151</v>
      </c>
      <c r="U157" s="309" t="s">
        <v>53</v>
      </c>
      <c r="V157" s="309" t="s">
        <v>54</v>
      </c>
      <c r="W157" s="310" t="n">
        <v>42198</v>
      </c>
      <c r="X157" s="309" t="s">
        <v>330</v>
      </c>
    </row>
    <row r="158" customFormat="false" ht="208.5" hidden="false" customHeight="true" outlineLevel="0" collapsed="false">
      <c r="A158" s="300"/>
      <c r="B158" s="300" t="s">
        <v>1136</v>
      </c>
      <c r="C158" s="301" t="s">
        <v>1152</v>
      </c>
      <c r="D158" s="300" t="s">
        <v>69</v>
      </c>
      <c r="E158" s="302" t="n">
        <v>41934</v>
      </c>
      <c r="F158" s="300" t="s">
        <v>1153</v>
      </c>
      <c r="G158" s="300" t="s">
        <v>1154</v>
      </c>
      <c r="H158" s="300" t="s">
        <v>1155</v>
      </c>
      <c r="I158" s="300" t="s">
        <v>1156</v>
      </c>
      <c r="J158" s="300" t="s">
        <v>1157</v>
      </c>
      <c r="K158" s="300" t="n">
        <v>1</v>
      </c>
      <c r="L158" s="300" t="s">
        <v>1158</v>
      </c>
      <c r="M158" s="300" t="s">
        <v>1159</v>
      </c>
      <c r="N158" s="303" t="n">
        <v>41275</v>
      </c>
      <c r="O158" s="304" t="n">
        <v>42068</v>
      </c>
      <c r="P158" s="305" t="s">
        <v>1145</v>
      </c>
      <c r="Q158" s="306" t="n">
        <v>0.2</v>
      </c>
      <c r="R158" s="307" t="n">
        <v>0.2</v>
      </c>
      <c r="S158" s="308" t="s">
        <v>51</v>
      </c>
      <c r="T158" s="305" t="s">
        <v>1160</v>
      </c>
      <c r="U158" s="309" t="s">
        <v>53</v>
      </c>
      <c r="V158" s="309" t="s">
        <v>54</v>
      </c>
      <c r="W158" s="310" t="n">
        <v>42198</v>
      </c>
      <c r="X158" s="309" t="s">
        <v>330</v>
      </c>
    </row>
    <row r="159" customFormat="false" ht="114" hidden="false" customHeight="true" outlineLevel="0" collapsed="false">
      <c r="A159" s="300"/>
      <c r="B159" s="300"/>
      <c r="C159" s="301"/>
      <c r="D159" s="300"/>
      <c r="E159" s="302"/>
      <c r="F159" s="300"/>
      <c r="G159" s="300"/>
      <c r="H159" s="300" t="s">
        <v>1161</v>
      </c>
      <c r="I159" s="300" t="s">
        <v>1162</v>
      </c>
      <c r="J159" s="300" t="s">
        <v>1142</v>
      </c>
      <c r="K159" s="300" t="n">
        <v>1</v>
      </c>
      <c r="L159" s="300" t="s">
        <v>1143</v>
      </c>
      <c r="M159" s="300" t="s">
        <v>1159</v>
      </c>
      <c r="N159" s="303" t="n">
        <v>41275</v>
      </c>
      <c r="O159" s="304" t="n">
        <v>42069</v>
      </c>
      <c r="P159" s="305" t="s">
        <v>1145</v>
      </c>
      <c r="Q159" s="306" t="n">
        <v>0.2</v>
      </c>
      <c r="R159" s="307" t="n">
        <v>0.2</v>
      </c>
      <c r="S159" s="308" t="s">
        <v>51</v>
      </c>
      <c r="T159" s="305" t="s">
        <v>1163</v>
      </c>
      <c r="U159" s="309" t="s">
        <v>53</v>
      </c>
      <c r="V159" s="309" t="s">
        <v>54</v>
      </c>
      <c r="W159" s="310" t="n">
        <v>42198</v>
      </c>
      <c r="X159" s="309" t="s">
        <v>330</v>
      </c>
    </row>
    <row r="160" customFormat="false" ht="223.5" hidden="false" customHeight="true" outlineLevel="0" collapsed="false">
      <c r="A160" s="300"/>
      <c r="B160" s="300"/>
      <c r="C160" s="301"/>
      <c r="D160" s="300"/>
      <c r="E160" s="302"/>
      <c r="F160" s="300"/>
      <c r="G160" s="300" t="s">
        <v>1164</v>
      </c>
      <c r="H160" s="300"/>
      <c r="I160" s="300" t="s">
        <v>1165</v>
      </c>
      <c r="J160" s="300" t="s">
        <v>1149</v>
      </c>
      <c r="K160" s="300" t="n">
        <v>1</v>
      </c>
      <c r="L160" s="300" t="s">
        <v>1143</v>
      </c>
      <c r="M160" s="300" t="s">
        <v>1159</v>
      </c>
      <c r="N160" s="303" t="n">
        <v>41548</v>
      </c>
      <c r="O160" s="304" t="n">
        <v>42100</v>
      </c>
      <c r="P160" s="311" t="s">
        <v>1166</v>
      </c>
      <c r="Q160" s="313" t="n">
        <v>0</v>
      </c>
      <c r="R160" s="314" t="n">
        <v>0</v>
      </c>
      <c r="S160" s="315" t="s">
        <v>77</v>
      </c>
      <c r="T160" s="305" t="s">
        <v>1151</v>
      </c>
      <c r="U160" s="309" t="s">
        <v>53</v>
      </c>
      <c r="V160" s="309" t="s">
        <v>54</v>
      </c>
      <c r="W160" s="310" t="n">
        <v>42198</v>
      </c>
      <c r="X160" s="309" t="s">
        <v>330</v>
      </c>
    </row>
    <row r="161" customFormat="false" ht="207" hidden="false" customHeight="true" outlineLevel="0" collapsed="false">
      <c r="A161" s="309"/>
      <c r="B161" s="300" t="s">
        <v>1136</v>
      </c>
      <c r="C161" s="301" t="s">
        <v>1167</v>
      </c>
      <c r="D161" s="300" t="s">
        <v>69</v>
      </c>
      <c r="E161" s="302" t="n">
        <v>41934</v>
      </c>
      <c r="F161" s="300" t="s">
        <v>1168</v>
      </c>
      <c r="G161" s="300" t="s">
        <v>1169</v>
      </c>
      <c r="H161" s="300" t="s">
        <v>1170</v>
      </c>
      <c r="I161" s="300" t="s">
        <v>1171</v>
      </c>
      <c r="J161" s="300" t="s">
        <v>1172</v>
      </c>
      <c r="K161" s="300" t="n">
        <v>6</v>
      </c>
      <c r="L161" s="300" t="s">
        <v>1143</v>
      </c>
      <c r="M161" s="300" t="s">
        <v>1173</v>
      </c>
      <c r="N161" s="302" t="n">
        <v>41101</v>
      </c>
      <c r="O161" s="302" t="n">
        <v>41455</v>
      </c>
      <c r="P161" s="311" t="s">
        <v>1174</v>
      </c>
      <c r="Q161" s="309" t="n">
        <v>1</v>
      </c>
      <c r="R161" s="314" t="n">
        <f aca="false">1/6</f>
        <v>0.166666666666667</v>
      </c>
      <c r="S161" s="315" t="s">
        <v>51</v>
      </c>
      <c r="T161" s="316" t="s">
        <v>1175</v>
      </c>
      <c r="U161" s="309" t="s">
        <v>53</v>
      </c>
      <c r="V161" s="309" t="s">
        <v>54</v>
      </c>
      <c r="W161" s="310" t="n">
        <v>42198</v>
      </c>
      <c r="X161" s="309" t="s">
        <v>330</v>
      </c>
    </row>
    <row r="162" customFormat="false" ht="363" hidden="false" customHeight="true" outlineLevel="0" collapsed="false">
      <c r="A162" s="317" t="s">
        <v>1176</v>
      </c>
      <c r="B162" s="318" t="s">
        <v>1136</v>
      </c>
      <c r="C162" s="319" t="s">
        <v>1177</v>
      </c>
      <c r="D162" s="318" t="s">
        <v>40</v>
      </c>
      <c r="E162" s="302" t="n">
        <v>41934</v>
      </c>
      <c r="F162" s="300" t="s">
        <v>1178</v>
      </c>
      <c r="G162" s="300" t="s">
        <v>1179</v>
      </c>
      <c r="H162" s="300" t="s">
        <v>1180</v>
      </c>
      <c r="I162" s="300" t="s">
        <v>1181</v>
      </c>
      <c r="J162" s="300" t="s">
        <v>1182</v>
      </c>
      <c r="K162" s="300" t="n">
        <v>1</v>
      </c>
      <c r="L162" s="300" t="s">
        <v>1183</v>
      </c>
      <c r="M162" s="300" t="s">
        <v>1184</v>
      </c>
      <c r="N162" s="302" t="n">
        <v>40267</v>
      </c>
      <c r="O162" s="302" t="n">
        <v>40589</v>
      </c>
      <c r="P162" s="320" t="s">
        <v>1185</v>
      </c>
      <c r="Q162" s="321" t="n">
        <v>0.25</v>
      </c>
      <c r="R162" s="322" t="n">
        <v>0.25</v>
      </c>
      <c r="S162" s="323" t="s">
        <v>51</v>
      </c>
      <c r="T162" s="324" t="s">
        <v>1186</v>
      </c>
      <c r="U162" s="309" t="s">
        <v>53</v>
      </c>
      <c r="V162" s="309" t="s">
        <v>54</v>
      </c>
      <c r="W162" s="310" t="n">
        <v>42198</v>
      </c>
      <c r="X162" s="309" t="s">
        <v>330</v>
      </c>
    </row>
    <row r="163" customFormat="false" ht="244.5" hidden="false" customHeight="true" outlineLevel="0" collapsed="false">
      <c r="A163" s="318" t="n">
        <v>1801004</v>
      </c>
      <c r="B163" s="318" t="s">
        <v>1136</v>
      </c>
      <c r="C163" s="319" t="s">
        <v>1187</v>
      </c>
      <c r="D163" s="318" t="s">
        <v>40</v>
      </c>
      <c r="E163" s="302" t="n">
        <v>41934</v>
      </c>
      <c r="F163" s="300" t="s">
        <v>1188</v>
      </c>
      <c r="G163" s="300" t="s">
        <v>1189</v>
      </c>
      <c r="H163" s="300" t="s">
        <v>1190</v>
      </c>
      <c r="I163" s="300" t="s">
        <v>1191</v>
      </c>
      <c r="J163" s="300" t="s">
        <v>1192</v>
      </c>
      <c r="K163" s="300" t="n">
        <v>7</v>
      </c>
      <c r="L163" s="300" t="s">
        <v>1193</v>
      </c>
      <c r="M163" s="300" t="s">
        <v>1194</v>
      </c>
      <c r="N163" s="302" t="n">
        <v>40544</v>
      </c>
      <c r="O163" s="302" t="n">
        <v>42277</v>
      </c>
      <c r="P163" s="324" t="s">
        <v>1195</v>
      </c>
      <c r="Q163" s="325" t="n">
        <v>2</v>
      </c>
      <c r="R163" s="314" t="n">
        <f aca="false">+Q163/7</f>
        <v>0.285714285714286</v>
      </c>
      <c r="S163" s="309" t="s">
        <v>51</v>
      </c>
      <c r="T163" s="316" t="s">
        <v>1196</v>
      </c>
      <c r="U163" s="309" t="s">
        <v>53</v>
      </c>
      <c r="V163" s="309" t="s">
        <v>54</v>
      </c>
      <c r="W163" s="310" t="n">
        <v>42198</v>
      </c>
      <c r="X163" s="309" t="s">
        <v>330</v>
      </c>
    </row>
    <row r="164" customFormat="false" ht="342" hidden="false" customHeight="true" outlineLevel="0" collapsed="false">
      <c r="A164" s="300" t="s">
        <v>1197</v>
      </c>
      <c r="B164" s="300" t="s">
        <v>1136</v>
      </c>
      <c r="C164" s="326" t="s">
        <v>1198</v>
      </c>
      <c r="D164" s="300" t="s">
        <v>307</v>
      </c>
      <c r="E164" s="302" t="s">
        <v>1199</v>
      </c>
      <c r="F164" s="327" t="s">
        <v>1200</v>
      </c>
      <c r="G164" s="327" t="s">
        <v>1201</v>
      </c>
      <c r="H164" s="327" t="s">
        <v>1202</v>
      </c>
      <c r="I164" s="327" t="s">
        <v>1203</v>
      </c>
      <c r="J164" s="328" t="s">
        <v>1204</v>
      </c>
      <c r="K164" s="329" t="n">
        <v>7</v>
      </c>
      <c r="L164" s="330" t="s">
        <v>1205</v>
      </c>
      <c r="M164" s="330" t="s">
        <v>1206</v>
      </c>
      <c r="N164" s="331" t="n">
        <v>41699</v>
      </c>
      <c r="O164" s="331" t="n">
        <v>42094</v>
      </c>
      <c r="P164" s="332" t="s">
        <v>1207</v>
      </c>
      <c r="Q164" s="309" t="n">
        <v>4</v>
      </c>
      <c r="R164" s="314" t="n">
        <v>0.2</v>
      </c>
      <c r="S164" s="333" t="s">
        <v>51</v>
      </c>
      <c r="T164" s="334" t="s">
        <v>1208</v>
      </c>
      <c r="U164" s="309" t="s">
        <v>53</v>
      </c>
      <c r="V164" s="309" t="s">
        <v>54</v>
      </c>
      <c r="W164" s="310" t="n">
        <v>42198</v>
      </c>
      <c r="X164" s="309" t="s">
        <v>330</v>
      </c>
    </row>
    <row r="165" customFormat="false" ht="130.5" hidden="false" customHeight="true" outlineLevel="0" collapsed="false">
      <c r="A165" s="300"/>
      <c r="B165" s="300"/>
      <c r="C165" s="326" t="s">
        <v>1198</v>
      </c>
      <c r="D165" s="300" t="s">
        <v>307</v>
      </c>
      <c r="E165" s="302" t="s">
        <v>1199</v>
      </c>
      <c r="F165" s="327" t="s">
        <v>1200</v>
      </c>
      <c r="G165" s="327" t="s">
        <v>1201</v>
      </c>
      <c r="H165" s="327" t="s">
        <v>1202</v>
      </c>
      <c r="I165" s="327" t="s">
        <v>1209</v>
      </c>
      <c r="J165" s="328" t="s">
        <v>1204</v>
      </c>
      <c r="K165" s="329" t="n">
        <v>7</v>
      </c>
      <c r="L165" s="330" t="s">
        <v>1205</v>
      </c>
      <c r="M165" s="330" t="s">
        <v>1206</v>
      </c>
      <c r="N165" s="331" t="n">
        <v>41730</v>
      </c>
      <c r="O165" s="331" t="n">
        <v>42124</v>
      </c>
      <c r="P165" s="305" t="s">
        <v>1210</v>
      </c>
      <c r="Q165" s="309" t="n">
        <v>3</v>
      </c>
      <c r="R165" s="314" t="n">
        <v>0.2</v>
      </c>
      <c r="S165" s="333" t="s">
        <v>51</v>
      </c>
      <c r="T165" s="334" t="s">
        <v>1211</v>
      </c>
      <c r="U165" s="309" t="s">
        <v>53</v>
      </c>
      <c r="V165" s="309" t="s">
        <v>54</v>
      </c>
      <c r="W165" s="310" t="n">
        <v>42198</v>
      </c>
      <c r="X165" s="309" t="s">
        <v>330</v>
      </c>
    </row>
    <row r="166" customFormat="false" ht="409.5" hidden="false" customHeight="true" outlineLevel="0" collapsed="false">
      <c r="A166" s="300"/>
      <c r="B166" s="300"/>
      <c r="C166" s="326" t="s">
        <v>1198</v>
      </c>
      <c r="D166" s="300" t="s">
        <v>307</v>
      </c>
      <c r="E166" s="302" t="s">
        <v>1199</v>
      </c>
      <c r="F166" s="327" t="s">
        <v>1200</v>
      </c>
      <c r="G166" s="327" t="s">
        <v>1201</v>
      </c>
      <c r="H166" s="327" t="s">
        <v>1202</v>
      </c>
      <c r="I166" s="327" t="s">
        <v>1212</v>
      </c>
      <c r="J166" s="328" t="s">
        <v>1204</v>
      </c>
      <c r="K166" s="329" t="n">
        <v>10</v>
      </c>
      <c r="L166" s="330" t="s">
        <v>1205</v>
      </c>
      <c r="M166" s="330" t="s">
        <v>1206</v>
      </c>
      <c r="N166" s="331" t="n">
        <v>41760</v>
      </c>
      <c r="O166" s="331" t="n">
        <v>42153</v>
      </c>
      <c r="P166" s="335" t="s">
        <v>1213</v>
      </c>
      <c r="Q166" s="309" t="n">
        <v>10</v>
      </c>
      <c r="R166" s="314" t="n">
        <v>0.2</v>
      </c>
      <c r="S166" s="314" t="s">
        <v>51</v>
      </c>
      <c r="T166" s="309" t="s">
        <v>1214</v>
      </c>
      <c r="U166" s="309" t="s">
        <v>53</v>
      </c>
      <c r="V166" s="309" t="s">
        <v>54</v>
      </c>
      <c r="W166" s="310" t="n">
        <v>42198</v>
      </c>
      <c r="X166" s="309" t="s">
        <v>330</v>
      </c>
    </row>
    <row r="167" customFormat="false" ht="409.5" hidden="false" customHeight="true" outlineLevel="0" collapsed="false">
      <c r="A167" s="300"/>
      <c r="B167" s="300"/>
      <c r="C167" s="326" t="s">
        <v>1198</v>
      </c>
      <c r="D167" s="300" t="s">
        <v>307</v>
      </c>
      <c r="E167" s="302" t="s">
        <v>1199</v>
      </c>
      <c r="F167" s="327" t="s">
        <v>1200</v>
      </c>
      <c r="G167" s="327" t="s">
        <v>1201</v>
      </c>
      <c r="H167" s="327" t="s">
        <v>1202</v>
      </c>
      <c r="I167" s="327" t="s">
        <v>1215</v>
      </c>
      <c r="J167" s="328" t="s">
        <v>1204</v>
      </c>
      <c r="K167" s="329" t="n">
        <v>8</v>
      </c>
      <c r="L167" s="330" t="s">
        <v>1205</v>
      </c>
      <c r="M167" s="330" t="s">
        <v>1206</v>
      </c>
      <c r="N167" s="331" t="n">
        <v>41791</v>
      </c>
      <c r="O167" s="331" t="n">
        <v>42185</v>
      </c>
      <c r="P167" s="310" t="s">
        <v>1216</v>
      </c>
      <c r="Q167" s="309" t="n">
        <v>8</v>
      </c>
      <c r="R167" s="314" t="n">
        <v>0.2</v>
      </c>
      <c r="S167" s="314" t="s">
        <v>51</v>
      </c>
      <c r="T167" s="309" t="s">
        <v>1214</v>
      </c>
      <c r="U167" s="309" t="s">
        <v>53</v>
      </c>
      <c r="V167" s="309" t="s">
        <v>54</v>
      </c>
      <c r="W167" s="310" t="n">
        <v>42198</v>
      </c>
      <c r="X167" s="309" t="s">
        <v>330</v>
      </c>
    </row>
    <row r="168" customFormat="false" ht="177.75" hidden="false" customHeight="true" outlineLevel="0" collapsed="false">
      <c r="A168" s="300"/>
      <c r="B168" s="300"/>
      <c r="C168" s="326" t="s">
        <v>1198</v>
      </c>
      <c r="D168" s="300" t="s">
        <v>307</v>
      </c>
      <c r="E168" s="302" t="s">
        <v>1199</v>
      </c>
      <c r="F168" s="327" t="s">
        <v>1200</v>
      </c>
      <c r="G168" s="327" t="s">
        <v>1217</v>
      </c>
      <c r="H168" s="327" t="s">
        <v>1202</v>
      </c>
      <c r="I168" s="327" t="s">
        <v>1218</v>
      </c>
      <c r="J168" s="328" t="s">
        <v>395</v>
      </c>
      <c r="K168" s="328" t="n">
        <v>1</v>
      </c>
      <c r="L168" s="330" t="s">
        <v>1205</v>
      </c>
      <c r="M168" s="330" t="s">
        <v>1206</v>
      </c>
      <c r="N168" s="331" t="n">
        <v>41731</v>
      </c>
      <c r="O168" s="331" t="n">
        <v>42200</v>
      </c>
      <c r="P168" s="311" t="s">
        <v>1166</v>
      </c>
      <c r="Q168" s="309" t="n">
        <v>1</v>
      </c>
      <c r="R168" s="314" t="n">
        <v>0</v>
      </c>
      <c r="S168" s="333" t="s">
        <v>77</v>
      </c>
      <c r="T168" s="305" t="s">
        <v>1219</v>
      </c>
      <c r="U168" s="309" t="s">
        <v>53</v>
      </c>
      <c r="V168" s="309" t="s">
        <v>54</v>
      </c>
      <c r="W168" s="310" t="n">
        <v>42198</v>
      </c>
      <c r="X168" s="309" t="s">
        <v>330</v>
      </c>
    </row>
    <row r="169" customFormat="false" ht="234" hidden="false" customHeight="true" outlineLevel="0" collapsed="false">
      <c r="A169" s="336" t="s">
        <v>1220</v>
      </c>
      <c r="B169" s="336" t="s">
        <v>1221</v>
      </c>
      <c r="C169" s="337" t="s">
        <v>1222</v>
      </c>
      <c r="D169" s="336" t="s">
        <v>81</v>
      </c>
      <c r="E169" s="338" t="n">
        <v>42066</v>
      </c>
      <c r="F169" s="339" t="s">
        <v>1223</v>
      </c>
      <c r="G169" s="339" t="s">
        <v>1224</v>
      </c>
      <c r="H169" s="339" t="s">
        <v>1225</v>
      </c>
      <c r="I169" s="327" t="s">
        <v>1226</v>
      </c>
      <c r="J169" s="328" t="s">
        <v>1227</v>
      </c>
      <c r="K169" s="328" t="n">
        <v>1</v>
      </c>
      <c r="L169" s="340" t="s">
        <v>1228</v>
      </c>
      <c r="M169" s="340" t="s">
        <v>1229</v>
      </c>
      <c r="N169" s="331" t="n">
        <v>42066</v>
      </c>
      <c r="O169" s="331" t="n">
        <v>42094</v>
      </c>
      <c r="P169" s="305" t="s">
        <v>1230</v>
      </c>
      <c r="Q169" s="309" t="n">
        <v>0.2</v>
      </c>
      <c r="R169" s="314" t="n">
        <v>0.2</v>
      </c>
      <c r="S169" s="333" t="s">
        <v>51</v>
      </c>
      <c r="T169" s="305" t="s">
        <v>1231</v>
      </c>
      <c r="U169" s="309" t="s">
        <v>53</v>
      </c>
      <c r="V169" s="309" t="s">
        <v>54</v>
      </c>
      <c r="W169" s="310" t="n">
        <v>42198</v>
      </c>
      <c r="X169" s="309" t="s">
        <v>330</v>
      </c>
    </row>
    <row r="170" customFormat="false" ht="193.5" hidden="false" customHeight="true" outlineLevel="0" collapsed="false">
      <c r="A170" s="336" t="s">
        <v>1232</v>
      </c>
      <c r="B170" s="336" t="s">
        <v>1221</v>
      </c>
      <c r="C170" s="337" t="s">
        <v>1233</v>
      </c>
      <c r="D170" s="336" t="s">
        <v>81</v>
      </c>
      <c r="E170" s="338" t="n">
        <v>42066</v>
      </c>
      <c r="F170" s="339" t="s">
        <v>1234</v>
      </c>
      <c r="G170" s="339" t="s">
        <v>1235</v>
      </c>
      <c r="H170" s="339" t="s">
        <v>1236</v>
      </c>
      <c r="I170" s="327" t="s">
        <v>1237</v>
      </c>
      <c r="J170" s="328" t="s">
        <v>1238</v>
      </c>
      <c r="K170" s="328" t="n">
        <v>1</v>
      </c>
      <c r="L170" s="340" t="s">
        <v>1228</v>
      </c>
      <c r="M170" s="340" t="s">
        <v>1239</v>
      </c>
      <c r="N170" s="331" t="n">
        <v>42066</v>
      </c>
      <c r="O170" s="331" t="n">
        <v>42094</v>
      </c>
      <c r="P170" s="324" t="s">
        <v>1240</v>
      </c>
      <c r="Q170" s="325" t="n">
        <v>2</v>
      </c>
      <c r="R170" s="314" t="n">
        <f aca="false">+Q170/7</f>
        <v>0.285714285714286</v>
      </c>
      <c r="S170" s="309" t="s">
        <v>51</v>
      </c>
      <c r="T170" s="305" t="s">
        <v>1241</v>
      </c>
      <c r="U170" s="309" t="s">
        <v>53</v>
      </c>
      <c r="V170" s="309" t="s">
        <v>54</v>
      </c>
      <c r="W170" s="310" t="n">
        <v>42198</v>
      </c>
      <c r="X170" s="309" t="s">
        <v>330</v>
      </c>
    </row>
    <row r="171" customFormat="false" ht="163.5" hidden="false" customHeight="true" outlineLevel="0" collapsed="false">
      <c r="A171" s="336" t="s">
        <v>1242</v>
      </c>
      <c r="B171" s="336" t="s">
        <v>1221</v>
      </c>
      <c r="C171" s="337" t="s">
        <v>1243</v>
      </c>
      <c r="D171" s="336" t="s">
        <v>81</v>
      </c>
      <c r="E171" s="338" t="n">
        <v>42066</v>
      </c>
      <c r="F171" s="339" t="s">
        <v>1244</v>
      </c>
      <c r="G171" s="339" t="s">
        <v>1245</v>
      </c>
      <c r="H171" s="339" t="s">
        <v>1236</v>
      </c>
      <c r="I171" s="327" t="s">
        <v>1246</v>
      </c>
      <c r="J171" s="328" t="s">
        <v>1247</v>
      </c>
      <c r="K171" s="328" t="n">
        <v>5</v>
      </c>
      <c r="L171" s="340" t="s">
        <v>1228</v>
      </c>
      <c r="M171" s="340" t="s">
        <v>1248</v>
      </c>
      <c r="N171" s="331" t="n">
        <v>42066</v>
      </c>
      <c r="O171" s="331" t="n">
        <v>42181</v>
      </c>
      <c r="P171" s="324" t="s">
        <v>1249</v>
      </c>
      <c r="Q171" s="309" t="n">
        <v>5</v>
      </c>
      <c r="R171" s="314" t="n">
        <v>0.97</v>
      </c>
      <c r="S171" s="333" t="s">
        <v>51</v>
      </c>
      <c r="T171" s="305" t="s">
        <v>1250</v>
      </c>
      <c r="U171" s="309" t="s">
        <v>53</v>
      </c>
      <c r="V171" s="309" t="s">
        <v>54</v>
      </c>
      <c r="W171" s="310" t="n">
        <v>42198</v>
      </c>
      <c r="X171" s="309" t="s">
        <v>330</v>
      </c>
    </row>
    <row r="172" customFormat="false" ht="213" hidden="false" customHeight="true" outlineLevel="0" collapsed="false">
      <c r="A172" s="336" t="s">
        <v>1251</v>
      </c>
      <c r="B172" s="336" t="s">
        <v>1221</v>
      </c>
      <c r="C172" s="337" t="s">
        <v>1252</v>
      </c>
      <c r="D172" s="336" t="s">
        <v>400</v>
      </c>
      <c r="E172" s="338" t="n">
        <v>42135</v>
      </c>
      <c r="F172" s="339" t="s">
        <v>1253</v>
      </c>
      <c r="G172" s="339" t="s">
        <v>1254</v>
      </c>
      <c r="H172" s="339" t="s">
        <v>1255</v>
      </c>
      <c r="I172" s="327" t="s">
        <v>1256</v>
      </c>
      <c r="J172" s="328" t="s">
        <v>1257</v>
      </c>
      <c r="K172" s="328" t="n">
        <v>1</v>
      </c>
      <c r="L172" s="340" t="s">
        <v>1258</v>
      </c>
      <c r="M172" s="340" t="s">
        <v>1259</v>
      </c>
      <c r="N172" s="331" t="n">
        <v>42135</v>
      </c>
      <c r="O172" s="331" t="n">
        <v>42226</v>
      </c>
      <c r="P172" s="324" t="s">
        <v>1260</v>
      </c>
      <c r="Q172" s="310" t="s">
        <v>37</v>
      </c>
      <c r="R172" s="310" t="s">
        <v>37</v>
      </c>
      <c r="S172" s="310" t="s">
        <v>37</v>
      </c>
      <c r="T172" s="309" t="s">
        <v>37</v>
      </c>
      <c r="U172" s="309" t="s">
        <v>37</v>
      </c>
      <c r="V172" s="309" t="s">
        <v>37</v>
      </c>
      <c r="W172" s="309" t="s">
        <v>37</v>
      </c>
      <c r="X172" s="309" t="s">
        <v>37</v>
      </c>
    </row>
    <row r="173" customFormat="false" ht="160.5" hidden="false" customHeight="true" outlineLevel="0" collapsed="false">
      <c r="A173" s="336" t="s">
        <v>1261</v>
      </c>
      <c r="B173" s="336" t="s">
        <v>1262</v>
      </c>
      <c r="C173" s="337" t="s">
        <v>1263</v>
      </c>
      <c r="D173" s="336" t="s">
        <v>69</v>
      </c>
      <c r="E173" s="338"/>
      <c r="F173" s="339"/>
      <c r="G173" s="339"/>
      <c r="H173" s="339"/>
      <c r="I173" s="327"/>
      <c r="J173" s="328"/>
      <c r="K173" s="328"/>
      <c r="L173" s="340"/>
      <c r="M173" s="340"/>
      <c r="N173" s="331"/>
      <c r="O173" s="331"/>
      <c r="P173" s="310" t="s">
        <v>1264</v>
      </c>
      <c r="Q173" s="309"/>
      <c r="R173" s="314"/>
      <c r="S173" s="333"/>
      <c r="T173" s="305" t="s">
        <v>1265</v>
      </c>
      <c r="U173" s="309"/>
      <c r="V173" s="310"/>
      <c r="W173" s="310"/>
      <c r="X173" s="309"/>
    </row>
    <row r="174" customFormat="false" ht="175.5" hidden="false" customHeight="true" outlineLevel="0" collapsed="false">
      <c r="A174" s="128" t="s">
        <v>1266</v>
      </c>
      <c r="B174" s="128" t="s">
        <v>1267</v>
      </c>
      <c r="C174" s="341" t="s">
        <v>1268</v>
      </c>
      <c r="D174" s="128" t="s">
        <v>69</v>
      </c>
      <c r="E174" s="150" t="n">
        <v>41934</v>
      </c>
      <c r="F174" s="128" t="s">
        <v>1269</v>
      </c>
      <c r="G174" s="128" t="s">
        <v>1270</v>
      </c>
      <c r="H174" s="118" t="s">
        <v>1271</v>
      </c>
      <c r="I174" s="118" t="s">
        <v>1272</v>
      </c>
      <c r="J174" s="118" t="s">
        <v>1273</v>
      </c>
      <c r="K174" s="146" t="n">
        <v>1</v>
      </c>
      <c r="L174" s="118" t="s">
        <v>1274</v>
      </c>
      <c r="M174" s="128" t="s">
        <v>1275</v>
      </c>
      <c r="N174" s="120" t="n">
        <v>42135</v>
      </c>
      <c r="O174" s="120" t="n">
        <v>42153</v>
      </c>
      <c r="P174" s="118" t="s">
        <v>1276</v>
      </c>
      <c r="Q174" s="342" t="n">
        <v>0.5</v>
      </c>
      <c r="R174" s="343" t="n">
        <v>0.5</v>
      </c>
      <c r="S174" s="342" t="s">
        <v>77</v>
      </c>
      <c r="T174" s="139" t="s">
        <v>1277</v>
      </c>
      <c r="U174" s="127" t="s">
        <v>53</v>
      </c>
      <c r="V174" s="127" t="s">
        <v>54</v>
      </c>
      <c r="W174" s="127" t="n">
        <v>42198</v>
      </c>
      <c r="X174" s="127" t="s">
        <v>330</v>
      </c>
    </row>
    <row r="175" customFormat="false" ht="126" hidden="false" customHeight="true" outlineLevel="0" collapsed="false">
      <c r="A175" s="344"/>
      <c r="B175" s="344" t="s">
        <v>1278</v>
      </c>
      <c r="C175" s="345" t="s">
        <v>1279</v>
      </c>
      <c r="D175" s="344" t="s">
        <v>69</v>
      </c>
      <c r="E175" s="346" t="n">
        <v>41934</v>
      </c>
      <c r="F175" s="344" t="s">
        <v>1280</v>
      </c>
      <c r="G175" s="344" t="s">
        <v>1281</v>
      </c>
      <c r="H175" s="344" t="s">
        <v>1282</v>
      </c>
      <c r="I175" s="344" t="s">
        <v>1283</v>
      </c>
      <c r="J175" s="344" t="s">
        <v>1142</v>
      </c>
      <c r="K175" s="344" t="n">
        <v>1</v>
      </c>
      <c r="L175" s="344" t="s">
        <v>1284</v>
      </c>
      <c r="M175" s="344" t="s">
        <v>1285</v>
      </c>
      <c r="N175" s="346" t="n">
        <v>41086</v>
      </c>
      <c r="O175" s="346" t="n">
        <v>42069</v>
      </c>
      <c r="P175" s="347" t="s">
        <v>1286</v>
      </c>
      <c r="Q175" s="348" t="n">
        <v>1</v>
      </c>
      <c r="R175" s="349" t="n">
        <v>0.2</v>
      </c>
      <c r="S175" s="348" t="s">
        <v>51</v>
      </c>
      <c r="T175" s="350" t="s">
        <v>1287</v>
      </c>
      <c r="U175" s="351" t="s">
        <v>53</v>
      </c>
      <c r="V175" s="352" t="s">
        <v>54</v>
      </c>
      <c r="W175" s="352" t="n">
        <v>42199</v>
      </c>
      <c r="X175" s="344" t="s">
        <v>141</v>
      </c>
    </row>
    <row r="176" customFormat="false" ht="180" hidden="false" customHeight="false" outlineLevel="0" collapsed="false">
      <c r="A176" s="344"/>
      <c r="B176" s="344"/>
      <c r="C176" s="345"/>
      <c r="D176" s="344"/>
      <c r="E176" s="346"/>
      <c r="F176" s="344"/>
      <c r="G176" s="344" t="s">
        <v>1288</v>
      </c>
      <c r="H176" s="344"/>
      <c r="I176" s="353" t="s">
        <v>1289</v>
      </c>
      <c r="J176" s="344" t="s">
        <v>1290</v>
      </c>
      <c r="K176" s="344" t="n">
        <v>1</v>
      </c>
      <c r="L176" s="344" t="s">
        <v>745</v>
      </c>
      <c r="M176" s="344" t="s">
        <v>1291</v>
      </c>
      <c r="N176" s="346" t="n">
        <v>41086</v>
      </c>
      <c r="O176" s="346" t="n">
        <v>41121</v>
      </c>
      <c r="P176" s="347" t="s">
        <v>1292</v>
      </c>
      <c r="Q176" s="348" t="n">
        <v>0</v>
      </c>
      <c r="R176" s="349" t="n">
        <v>0</v>
      </c>
      <c r="S176" s="348" t="s">
        <v>77</v>
      </c>
      <c r="T176" s="350" t="s">
        <v>1293</v>
      </c>
      <c r="U176" s="351" t="s">
        <v>53</v>
      </c>
      <c r="V176" s="352" t="s">
        <v>54</v>
      </c>
      <c r="W176" s="352" t="n">
        <v>42199</v>
      </c>
      <c r="X176" s="344" t="s">
        <v>141</v>
      </c>
    </row>
    <row r="177" customFormat="false" ht="141" hidden="false" customHeight="true" outlineLevel="0" collapsed="false">
      <c r="A177" s="354"/>
      <c r="B177" s="355" t="s">
        <v>1278</v>
      </c>
      <c r="C177" s="356" t="s">
        <v>1294</v>
      </c>
      <c r="D177" s="355" t="s">
        <v>69</v>
      </c>
      <c r="E177" s="346" t="n">
        <v>40858</v>
      </c>
      <c r="F177" s="354" t="s">
        <v>1295</v>
      </c>
      <c r="G177" s="354" t="s">
        <v>1296</v>
      </c>
      <c r="H177" s="354" t="s">
        <v>1297</v>
      </c>
      <c r="I177" s="344" t="s">
        <v>1298</v>
      </c>
      <c r="J177" s="344" t="s">
        <v>1299</v>
      </c>
      <c r="K177" s="344" t="n">
        <v>1</v>
      </c>
      <c r="L177" s="344" t="s">
        <v>801</v>
      </c>
      <c r="M177" s="344" t="s">
        <v>1300</v>
      </c>
      <c r="N177" s="346" t="n">
        <v>40848</v>
      </c>
      <c r="O177" s="346" t="n">
        <v>42112</v>
      </c>
      <c r="P177" s="347" t="s">
        <v>1301</v>
      </c>
      <c r="Q177" s="348" t="n">
        <v>0</v>
      </c>
      <c r="R177" s="349" t="n">
        <v>0</v>
      </c>
      <c r="S177" s="348" t="s">
        <v>77</v>
      </c>
      <c r="T177" s="350" t="s">
        <v>1302</v>
      </c>
      <c r="U177" s="351" t="s">
        <v>53</v>
      </c>
      <c r="V177" s="352" t="s">
        <v>54</v>
      </c>
      <c r="W177" s="352" t="n">
        <v>42199</v>
      </c>
      <c r="X177" s="344" t="s">
        <v>141</v>
      </c>
    </row>
    <row r="178" customFormat="false" ht="189" hidden="false" customHeight="true" outlineLevel="0" collapsed="false">
      <c r="A178" s="344" t="s">
        <v>1303</v>
      </c>
      <c r="B178" s="344" t="s">
        <v>1304</v>
      </c>
      <c r="C178" s="345" t="s">
        <v>1305</v>
      </c>
      <c r="D178" s="344" t="s">
        <v>307</v>
      </c>
      <c r="E178" s="346" t="n">
        <v>41934</v>
      </c>
      <c r="F178" s="344" t="s">
        <v>1306</v>
      </c>
      <c r="G178" s="357" t="s">
        <v>1307</v>
      </c>
      <c r="H178" s="358" t="s">
        <v>1308</v>
      </c>
      <c r="I178" s="358" t="s">
        <v>1309</v>
      </c>
      <c r="J178" s="358" t="s">
        <v>1310</v>
      </c>
      <c r="K178" s="358" t="n">
        <v>1</v>
      </c>
      <c r="L178" s="359" t="s">
        <v>1311</v>
      </c>
      <c r="M178" s="359" t="s">
        <v>1312</v>
      </c>
      <c r="N178" s="359" t="n">
        <v>42135</v>
      </c>
      <c r="O178" s="359" t="n">
        <v>42215</v>
      </c>
      <c r="P178" s="360" t="s">
        <v>1313</v>
      </c>
      <c r="Q178" s="348" t="n">
        <v>0.1</v>
      </c>
      <c r="R178" s="349" t="n">
        <v>0.1</v>
      </c>
      <c r="S178" s="348" t="s">
        <v>51</v>
      </c>
      <c r="T178" s="350" t="s">
        <v>1314</v>
      </c>
      <c r="U178" s="351" t="s">
        <v>53</v>
      </c>
      <c r="V178" s="352" t="s">
        <v>54</v>
      </c>
      <c r="W178" s="352" t="n">
        <v>42199</v>
      </c>
      <c r="X178" s="344" t="s">
        <v>141</v>
      </c>
    </row>
    <row r="179" customFormat="false" ht="160.5" hidden="false" customHeight="true" outlineLevel="0" collapsed="false">
      <c r="A179" s="344"/>
      <c r="B179" s="344"/>
      <c r="C179" s="345"/>
      <c r="D179" s="344"/>
      <c r="E179" s="344"/>
      <c r="F179" s="344"/>
      <c r="G179" s="357" t="s">
        <v>1315</v>
      </c>
      <c r="H179" s="358"/>
      <c r="I179" s="358" t="s">
        <v>1316</v>
      </c>
      <c r="J179" s="358" t="s">
        <v>1317</v>
      </c>
      <c r="K179" s="358" t="n">
        <v>1</v>
      </c>
      <c r="L179" s="359"/>
      <c r="M179" s="359"/>
      <c r="N179" s="359" t="n">
        <v>42216</v>
      </c>
      <c r="O179" s="359" t="n">
        <v>42223</v>
      </c>
      <c r="P179" s="360" t="s">
        <v>1292</v>
      </c>
      <c r="Q179" s="348" t="n">
        <v>0</v>
      </c>
      <c r="R179" s="349" t="n">
        <v>0</v>
      </c>
      <c r="S179" s="348" t="s">
        <v>77</v>
      </c>
      <c r="T179" s="350" t="s">
        <v>1318</v>
      </c>
      <c r="U179" s="351" t="s">
        <v>53</v>
      </c>
      <c r="V179" s="352" t="s">
        <v>54</v>
      </c>
      <c r="W179" s="352" t="n">
        <v>42199</v>
      </c>
      <c r="X179" s="344" t="s">
        <v>141</v>
      </c>
    </row>
    <row r="180" customFormat="false" ht="192" hidden="false" customHeight="true" outlineLevel="0" collapsed="false">
      <c r="A180" s="344" t="s">
        <v>1319</v>
      </c>
      <c r="B180" s="344" t="s">
        <v>1304</v>
      </c>
      <c r="C180" s="345" t="s">
        <v>1320</v>
      </c>
      <c r="D180" s="344" t="s">
        <v>307</v>
      </c>
      <c r="E180" s="346" t="n">
        <v>41934</v>
      </c>
      <c r="F180" s="344" t="s">
        <v>1321</v>
      </c>
      <c r="G180" s="357" t="s">
        <v>1322</v>
      </c>
      <c r="H180" s="358" t="s">
        <v>1323</v>
      </c>
      <c r="I180" s="358" t="s">
        <v>1324</v>
      </c>
      <c r="J180" s="358" t="s">
        <v>1325</v>
      </c>
      <c r="K180" s="358" t="n">
        <v>1</v>
      </c>
      <c r="L180" s="359" t="s">
        <v>1311</v>
      </c>
      <c r="M180" s="359" t="s">
        <v>1326</v>
      </c>
      <c r="N180" s="359" t="n">
        <v>41802</v>
      </c>
      <c r="O180" s="359" t="n">
        <v>41887</v>
      </c>
      <c r="P180" s="360" t="s">
        <v>1327</v>
      </c>
      <c r="Q180" s="348" t="n">
        <v>0.7</v>
      </c>
      <c r="R180" s="349" t="n">
        <v>0.7</v>
      </c>
      <c r="S180" s="349" t="s">
        <v>51</v>
      </c>
      <c r="T180" s="350" t="s">
        <v>1328</v>
      </c>
      <c r="U180" s="351" t="s">
        <v>53</v>
      </c>
      <c r="V180" s="352" t="s">
        <v>54</v>
      </c>
      <c r="W180" s="352" t="n">
        <v>42199</v>
      </c>
      <c r="X180" s="344" t="s">
        <v>141</v>
      </c>
    </row>
    <row r="181" customFormat="false" ht="150" hidden="false" customHeight="true" outlineLevel="0" collapsed="false">
      <c r="A181" s="344"/>
      <c r="B181" s="344"/>
      <c r="C181" s="345"/>
      <c r="D181" s="344"/>
      <c r="E181" s="344"/>
      <c r="F181" s="344"/>
      <c r="G181" s="361" t="s">
        <v>1329</v>
      </c>
      <c r="H181" s="358"/>
      <c r="I181" s="358" t="s">
        <v>1330</v>
      </c>
      <c r="J181" s="358" t="s">
        <v>395</v>
      </c>
      <c r="K181" s="358" t="n">
        <v>1</v>
      </c>
      <c r="L181" s="359"/>
      <c r="M181" s="359"/>
      <c r="N181" s="359" t="n">
        <v>41890</v>
      </c>
      <c r="O181" s="359" t="n">
        <v>41894</v>
      </c>
      <c r="P181" s="360" t="s">
        <v>1292</v>
      </c>
      <c r="Q181" s="348" t="n">
        <v>0</v>
      </c>
      <c r="R181" s="349" t="n">
        <v>0</v>
      </c>
      <c r="S181" s="349" t="s">
        <v>77</v>
      </c>
      <c r="T181" s="350" t="s">
        <v>1331</v>
      </c>
      <c r="U181" s="351" t="s">
        <v>53</v>
      </c>
      <c r="V181" s="352" t="s">
        <v>54</v>
      </c>
      <c r="W181" s="352" t="n">
        <v>42199</v>
      </c>
      <c r="X181" s="344" t="s">
        <v>141</v>
      </c>
    </row>
    <row r="182" customFormat="false" ht="352.5" hidden="false" customHeight="true" outlineLevel="0" collapsed="false">
      <c r="A182" s="362" t="s">
        <v>1332</v>
      </c>
      <c r="B182" s="362" t="s">
        <v>1304</v>
      </c>
      <c r="C182" s="363" t="s">
        <v>376</v>
      </c>
      <c r="D182" s="362" t="s">
        <v>69</v>
      </c>
      <c r="E182" s="364" t="n">
        <v>41913</v>
      </c>
      <c r="F182" s="362" t="s">
        <v>1333</v>
      </c>
      <c r="G182" s="361" t="s">
        <v>1334</v>
      </c>
      <c r="H182" s="365" t="s">
        <v>1335</v>
      </c>
      <c r="I182" s="358" t="s">
        <v>1336</v>
      </c>
      <c r="J182" s="358" t="s">
        <v>1337</v>
      </c>
      <c r="K182" s="358" t="n">
        <v>5</v>
      </c>
      <c r="L182" s="366" t="s">
        <v>1311</v>
      </c>
      <c r="M182" s="366" t="s">
        <v>1338</v>
      </c>
      <c r="N182" s="359" t="n">
        <v>41913</v>
      </c>
      <c r="O182" s="359" t="n">
        <v>42069</v>
      </c>
      <c r="P182" s="359" t="s">
        <v>1339</v>
      </c>
      <c r="Q182" s="348" t="n">
        <v>0.72</v>
      </c>
      <c r="R182" s="349" t="n">
        <v>0.72</v>
      </c>
      <c r="S182" s="348" t="s">
        <v>51</v>
      </c>
      <c r="T182" s="367" t="s">
        <v>1340</v>
      </c>
      <c r="U182" s="351" t="s">
        <v>53</v>
      </c>
      <c r="V182" s="358" t="s">
        <v>54</v>
      </c>
      <c r="W182" s="352" t="n">
        <v>42199</v>
      </c>
      <c r="X182" s="344" t="s">
        <v>141</v>
      </c>
      <c r="AB182" s="138"/>
    </row>
    <row r="183" customFormat="false" ht="212.25" hidden="false" customHeight="true" outlineLevel="0" collapsed="false">
      <c r="A183" s="362"/>
      <c r="B183" s="362"/>
      <c r="C183" s="363"/>
      <c r="D183" s="362"/>
      <c r="E183" s="364"/>
      <c r="F183" s="362"/>
      <c r="G183" s="361" t="s">
        <v>1341</v>
      </c>
      <c r="H183" s="365"/>
      <c r="I183" s="358" t="s">
        <v>1342</v>
      </c>
      <c r="J183" s="358" t="s">
        <v>395</v>
      </c>
      <c r="K183" s="358" t="n">
        <v>1</v>
      </c>
      <c r="L183" s="366"/>
      <c r="M183" s="366"/>
      <c r="N183" s="359" t="n">
        <v>41992</v>
      </c>
      <c r="O183" s="359" t="n">
        <v>42004</v>
      </c>
      <c r="P183" s="348" t="s">
        <v>1292</v>
      </c>
      <c r="Q183" s="348" t="n">
        <v>0.6</v>
      </c>
      <c r="R183" s="349" t="n">
        <f aca="false">3/5</f>
        <v>0.6</v>
      </c>
      <c r="S183" s="348" t="s">
        <v>51</v>
      </c>
      <c r="T183" s="367" t="s">
        <v>1343</v>
      </c>
      <c r="U183" s="351" t="s">
        <v>53</v>
      </c>
      <c r="V183" s="358" t="s">
        <v>54</v>
      </c>
      <c r="W183" s="352" t="n">
        <v>42199</v>
      </c>
      <c r="X183" s="344" t="s">
        <v>141</v>
      </c>
      <c r="AB183" s="138"/>
    </row>
    <row r="184" customFormat="false" ht="198" hidden="false" customHeight="true" outlineLevel="0" collapsed="false">
      <c r="A184" s="362" t="s">
        <v>1344</v>
      </c>
      <c r="B184" s="362" t="s">
        <v>1304</v>
      </c>
      <c r="C184" s="363" t="s">
        <v>1345</v>
      </c>
      <c r="D184" s="362" t="s">
        <v>69</v>
      </c>
      <c r="E184" s="364" t="n">
        <v>41934</v>
      </c>
      <c r="F184" s="362" t="s">
        <v>1346</v>
      </c>
      <c r="G184" s="368" t="s">
        <v>1347</v>
      </c>
      <c r="H184" s="365" t="s">
        <v>1348</v>
      </c>
      <c r="I184" s="358" t="s">
        <v>1349</v>
      </c>
      <c r="J184" s="358" t="s">
        <v>1350</v>
      </c>
      <c r="K184" s="358" t="n">
        <v>13</v>
      </c>
      <c r="L184" s="366" t="s">
        <v>1311</v>
      </c>
      <c r="M184" s="366" t="s">
        <v>1338</v>
      </c>
      <c r="N184" s="366" t="n">
        <v>41908</v>
      </c>
      <c r="O184" s="366" t="n">
        <v>41992</v>
      </c>
      <c r="P184" s="348" t="s">
        <v>1351</v>
      </c>
      <c r="Q184" s="348" t="n">
        <v>13</v>
      </c>
      <c r="R184" s="349" t="n">
        <v>1</v>
      </c>
      <c r="S184" s="349" t="s">
        <v>99</v>
      </c>
      <c r="T184" s="350" t="s">
        <v>1352</v>
      </c>
      <c r="U184" s="351" t="s">
        <v>53</v>
      </c>
      <c r="V184" s="351" t="s">
        <v>54</v>
      </c>
      <c r="W184" s="352" t="n">
        <v>42199</v>
      </c>
      <c r="X184" s="344" t="s">
        <v>141</v>
      </c>
      <c r="AB184" s="138"/>
    </row>
    <row r="185" customFormat="false" ht="164.25" hidden="false" customHeight="true" outlineLevel="0" collapsed="false">
      <c r="A185" s="369" t="s">
        <v>1353</v>
      </c>
      <c r="B185" s="369" t="s">
        <v>1304</v>
      </c>
      <c r="C185" s="370" t="s">
        <v>1354</v>
      </c>
      <c r="D185" s="369" t="s">
        <v>81</v>
      </c>
      <c r="E185" s="371" t="n">
        <v>42067</v>
      </c>
      <c r="F185" s="369" t="s">
        <v>1355</v>
      </c>
      <c r="G185" s="368" t="s">
        <v>1356</v>
      </c>
      <c r="H185" s="372" t="s">
        <v>1357</v>
      </c>
      <c r="I185" s="358" t="s">
        <v>1358</v>
      </c>
      <c r="J185" s="358" t="s">
        <v>1359</v>
      </c>
      <c r="K185" s="358" t="n">
        <v>1</v>
      </c>
      <c r="L185" s="366" t="s">
        <v>1360</v>
      </c>
      <c r="M185" s="366" t="s">
        <v>1361</v>
      </c>
      <c r="N185" s="359" t="n">
        <v>42132</v>
      </c>
      <c r="O185" s="359" t="n">
        <v>42153</v>
      </c>
      <c r="P185" s="348" t="s">
        <v>1362</v>
      </c>
      <c r="Q185" s="348" t="n">
        <v>1</v>
      </c>
      <c r="R185" s="349" t="n">
        <v>1</v>
      </c>
      <c r="S185" s="348" t="s">
        <v>99</v>
      </c>
      <c r="T185" s="350" t="s">
        <v>1363</v>
      </c>
      <c r="U185" s="373" t="s">
        <v>101</v>
      </c>
      <c r="V185" s="374" t="s">
        <v>1364</v>
      </c>
      <c r="W185" s="375" t="n">
        <v>42199</v>
      </c>
      <c r="X185" s="376" t="s">
        <v>141</v>
      </c>
      <c r="AB185" s="138"/>
    </row>
    <row r="186" customFormat="false" ht="151.5" hidden="false" customHeight="true" outlineLevel="0" collapsed="false">
      <c r="A186" s="344" t="s">
        <v>1365</v>
      </c>
      <c r="B186" s="344" t="s">
        <v>1304</v>
      </c>
      <c r="C186" s="345" t="s">
        <v>1366</v>
      </c>
      <c r="D186" s="344" t="s">
        <v>69</v>
      </c>
      <c r="E186" s="346" t="n">
        <v>42135</v>
      </c>
      <c r="F186" s="344" t="s">
        <v>1367</v>
      </c>
      <c r="G186" s="368" t="s">
        <v>1368</v>
      </c>
      <c r="H186" s="358" t="s">
        <v>1369</v>
      </c>
      <c r="I186" s="358" t="s">
        <v>1370</v>
      </c>
      <c r="J186" s="358" t="s">
        <v>1371</v>
      </c>
      <c r="K186" s="358" t="n">
        <v>1</v>
      </c>
      <c r="L186" s="366" t="s">
        <v>1372</v>
      </c>
      <c r="M186" s="366" t="s">
        <v>1373</v>
      </c>
      <c r="N186" s="359" t="n">
        <v>42135</v>
      </c>
      <c r="O186" s="359" t="n">
        <v>42185</v>
      </c>
      <c r="P186" s="348" t="s">
        <v>1374</v>
      </c>
      <c r="Q186" s="348" t="n">
        <v>1</v>
      </c>
      <c r="R186" s="349" t="n">
        <v>0.2</v>
      </c>
      <c r="S186" s="348" t="s">
        <v>51</v>
      </c>
      <c r="T186" s="350" t="s">
        <v>1375</v>
      </c>
      <c r="U186" s="351" t="s">
        <v>53</v>
      </c>
      <c r="V186" s="351" t="s">
        <v>54</v>
      </c>
      <c r="W186" s="352" t="n">
        <v>42199</v>
      </c>
      <c r="X186" s="344" t="s">
        <v>141</v>
      </c>
      <c r="AB186" s="138"/>
    </row>
    <row r="187" customFormat="false" ht="183.75" hidden="false" customHeight="true" outlineLevel="0" collapsed="false">
      <c r="A187" s="377" t="s">
        <v>1376</v>
      </c>
      <c r="B187" s="377" t="s">
        <v>1377</v>
      </c>
      <c r="C187" s="378" t="s">
        <v>1378</v>
      </c>
      <c r="D187" s="379" t="s">
        <v>207</v>
      </c>
      <c r="E187" s="380" t="n">
        <v>42188</v>
      </c>
      <c r="F187" s="379" t="s">
        <v>1379</v>
      </c>
      <c r="G187" s="379" t="s">
        <v>1380</v>
      </c>
      <c r="H187" s="379" t="s">
        <v>1381</v>
      </c>
      <c r="I187" s="379" t="s">
        <v>1382</v>
      </c>
      <c r="J187" s="379" t="s">
        <v>1383</v>
      </c>
      <c r="K187" s="381" t="n">
        <v>1</v>
      </c>
      <c r="L187" s="379" t="s">
        <v>1377</v>
      </c>
      <c r="M187" s="379" t="s">
        <v>1384</v>
      </c>
      <c r="N187" s="380" t="n">
        <v>42188</v>
      </c>
      <c r="O187" s="380" t="n">
        <v>43741</v>
      </c>
      <c r="P187" s="382" t="s">
        <v>37</v>
      </c>
      <c r="Q187" s="382" t="s">
        <v>37</v>
      </c>
      <c r="R187" s="382" t="s">
        <v>37</v>
      </c>
      <c r="S187" s="382" t="s">
        <v>37</v>
      </c>
      <c r="T187" s="382" t="s">
        <v>37</v>
      </c>
      <c r="U187" s="382" t="s">
        <v>37</v>
      </c>
      <c r="V187" s="382" t="s">
        <v>37</v>
      </c>
      <c r="W187" s="382" t="s">
        <v>37</v>
      </c>
      <c r="X187" s="382" t="s">
        <v>37</v>
      </c>
    </row>
    <row r="188" customFormat="false" ht="151.5" hidden="false" customHeight="true" outlineLevel="0" collapsed="false">
      <c r="A188" s="377"/>
      <c r="B188" s="377"/>
      <c r="C188" s="378"/>
      <c r="D188" s="379"/>
      <c r="E188" s="380"/>
      <c r="F188" s="379"/>
      <c r="G188" s="379" t="s">
        <v>1385</v>
      </c>
      <c r="H188" s="379"/>
      <c r="I188" s="379" t="s">
        <v>1386</v>
      </c>
      <c r="J188" s="382" t="s">
        <v>508</v>
      </c>
      <c r="K188" s="382" t="n">
        <v>1</v>
      </c>
      <c r="L188" s="379" t="s">
        <v>1377</v>
      </c>
      <c r="M188" s="379" t="s">
        <v>1384</v>
      </c>
      <c r="N188" s="380" t="n">
        <v>42188</v>
      </c>
      <c r="O188" s="380" t="n">
        <v>43741</v>
      </c>
      <c r="P188" s="382" t="s">
        <v>37</v>
      </c>
      <c r="Q188" s="382" t="s">
        <v>37</v>
      </c>
      <c r="R188" s="382" t="s">
        <v>37</v>
      </c>
      <c r="S188" s="382" t="s">
        <v>37</v>
      </c>
      <c r="T188" s="382" t="s">
        <v>37</v>
      </c>
      <c r="U188" s="382" t="s">
        <v>37</v>
      </c>
      <c r="V188" s="382" t="s">
        <v>37</v>
      </c>
      <c r="W188" s="382" t="s">
        <v>37</v>
      </c>
      <c r="X188" s="382" t="s">
        <v>37</v>
      </c>
    </row>
    <row r="189" customFormat="false" ht="151.5" hidden="false" customHeight="true" outlineLevel="0" collapsed="false">
      <c r="A189" s="377"/>
      <c r="B189" s="377"/>
      <c r="C189" s="378"/>
      <c r="D189" s="378" t="s">
        <v>207</v>
      </c>
      <c r="E189" s="383" t="n">
        <v>42188</v>
      </c>
      <c r="F189" s="378" t="s">
        <v>1387</v>
      </c>
      <c r="G189" s="379" t="s">
        <v>1388</v>
      </c>
      <c r="H189" s="384" t="s">
        <v>1389</v>
      </c>
      <c r="I189" s="379" t="s">
        <v>1390</v>
      </c>
      <c r="J189" s="382" t="s">
        <v>395</v>
      </c>
      <c r="K189" s="382" t="n">
        <v>1</v>
      </c>
      <c r="L189" s="379" t="s">
        <v>1377</v>
      </c>
      <c r="M189" s="379" t="s">
        <v>1384</v>
      </c>
      <c r="N189" s="380" t="n">
        <v>42188</v>
      </c>
      <c r="O189" s="380" t="n">
        <v>43741</v>
      </c>
      <c r="P189" s="382" t="s">
        <v>37</v>
      </c>
      <c r="Q189" s="382" t="s">
        <v>37</v>
      </c>
      <c r="R189" s="382" t="s">
        <v>37</v>
      </c>
      <c r="S189" s="382" t="s">
        <v>37</v>
      </c>
      <c r="T189" s="382" t="s">
        <v>37</v>
      </c>
      <c r="U189" s="382" t="s">
        <v>37</v>
      </c>
      <c r="V189" s="382" t="s">
        <v>37</v>
      </c>
      <c r="W189" s="382" t="s">
        <v>37</v>
      </c>
      <c r="X189" s="382" t="s">
        <v>37</v>
      </c>
    </row>
    <row r="190" customFormat="false" ht="151.5" hidden="false" customHeight="true" outlineLevel="0" collapsed="false">
      <c r="A190" s="382" t="s">
        <v>1391</v>
      </c>
      <c r="B190" s="382" t="s">
        <v>1377</v>
      </c>
      <c r="C190" s="379" t="s">
        <v>1392</v>
      </c>
      <c r="D190" s="379" t="s">
        <v>207</v>
      </c>
      <c r="E190" s="380" t="n">
        <v>42188</v>
      </c>
      <c r="F190" s="379" t="s">
        <v>1393</v>
      </c>
      <c r="G190" s="379" t="s">
        <v>1394</v>
      </c>
      <c r="H190" s="379" t="s">
        <v>1395</v>
      </c>
      <c r="I190" s="379" t="s">
        <v>1396</v>
      </c>
      <c r="J190" s="379" t="s">
        <v>1397</v>
      </c>
      <c r="K190" s="385" t="n">
        <v>1</v>
      </c>
      <c r="L190" s="379" t="s">
        <v>1377</v>
      </c>
      <c r="M190" s="379" t="s">
        <v>1384</v>
      </c>
      <c r="N190" s="380" t="n">
        <v>42188</v>
      </c>
      <c r="O190" s="380" t="n">
        <v>43741</v>
      </c>
      <c r="P190" s="382" t="s">
        <v>37</v>
      </c>
      <c r="Q190" s="382" t="s">
        <v>37</v>
      </c>
      <c r="R190" s="382" t="s">
        <v>37</v>
      </c>
      <c r="S190" s="382" t="s">
        <v>37</v>
      </c>
      <c r="T190" s="382" t="s">
        <v>37</v>
      </c>
      <c r="U190" s="382" t="s">
        <v>37</v>
      </c>
      <c r="V190" s="382" t="s">
        <v>37</v>
      </c>
      <c r="W190" s="382" t="s">
        <v>37</v>
      </c>
      <c r="X190" s="382" t="s">
        <v>37</v>
      </c>
    </row>
    <row r="191" customFormat="false" ht="144.75" hidden="false" customHeight="true" outlineLevel="0" collapsed="false">
      <c r="A191" s="46" t="s">
        <v>1398</v>
      </c>
      <c r="B191" s="46" t="s">
        <v>1399</v>
      </c>
      <c r="C191" s="51" t="s">
        <v>376</v>
      </c>
      <c r="D191" s="37" t="s">
        <v>69</v>
      </c>
      <c r="E191" s="35" t="n">
        <v>41934</v>
      </c>
      <c r="F191" s="37" t="s">
        <v>1400</v>
      </c>
      <c r="G191" s="37" t="s">
        <v>1401</v>
      </c>
      <c r="H191" s="37" t="s">
        <v>1402</v>
      </c>
      <c r="I191" s="37" t="s">
        <v>1403</v>
      </c>
      <c r="J191" s="46" t="s">
        <v>1404</v>
      </c>
      <c r="K191" s="46" t="n">
        <v>1</v>
      </c>
      <c r="L191" s="38" t="s">
        <v>87</v>
      </c>
      <c r="M191" s="38" t="s">
        <v>1405</v>
      </c>
      <c r="N191" s="39" t="n">
        <v>41904</v>
      </c>
      <c r="O191" s="39" t="n">
        <v>41988</v>
      </c>
      <c r="P191" s="386" t="s">
        <v>1406</v>
      </c>
      <c r="Q191" s="387" t="n">
        <v>0.4</v>
      </c>
      <c r="R191" s="388" t="n">
        <v>0.4</v>
      </c>
      <c r="S191" s="387" t="s">
        <v>51</v>
      </c>
      <c r="T191" s="389" t="s">
        <v>1407</v>
      </c>
      <c r="U191" s="49" t="s">
        <v>53</v>
      </c>
      <c r="V191" s="49" t="s">
        <v>54</v>
      </c>
      <c r="W191" s="390" t="n">
        <v>42199</v>
      </c>
      <c r="X191" s="49" t="s">
        <v>55</v>
      </c>
    </row>
    <row r="192" customFormat="false" ht="201" hidden="false" customHeight="true" outlineLevel="0" collapsed="false">
      <c r="A192" s="46"/>
      <c r="B192" s="46"/>
      <c r="C192" s="51"/>
      <c r="D192" s="37"/>
      <c r="E192" s="37"/>
      <c r="F192" s="37"/>
      <c r="G192" s="37" t="s">
        <v>1408</v>
      </c>
      <c r="H192" s="37"/>
      <c r="I192" s="37" t="s">
        <v>1409</v>
      </c>
      <c r="J192" s="46" t="s">
        <v>1410</v>
      </c>
      <c r="K192" s="46" t="n">
        <v>1</v>
      </c>
      <c r="L192" s="38" t="s">
        <v>87</v>
      </c>
      <c r="M192" s="38" t="s">
        <v>1405</v>
      </c>
      <c r="N192" s="39" t="n">
        <v>41989</v>
      </c>
      <c r="O192" s="39" t="n">
        <v>41997</v>
      </c>
      <c r="P192" s="391" t="s">
        <v>1411</v>
      </c>
      <c r="Q192" s="387" t="n">
        <v>0</v>
      </c>
      <c r="R192" s="388" t="n">
        <v>0</v>
      </c>
      <c r="S192" s="387" t="s">
        <v>77</v>
      </c>
      <c r="T192" s="389" t="s">
        <v>1122</v>
      </c>
      <c r="U192" s="49" t="s">
        <v>53</v>
      </c>
      <c r="V192" s="49" t="s">
        <v>54</v>
      </c>
      <c r="W192" s="390" t="n">
        <v>42199</v>
      </c>
      <c r="X192" s="49" t="s">
        <v>55</v>
      </c>
    </row>
    <row r="193" customFormat="false" ht="139.5" hidden="false" customHeight="true" outlineLevel="0" collapsed="false">
      <c r="A193" s="46" t="s">
        <v>1412</v>
      </c>
      <c r="B193" s="46" t="s">
        <v>1399</v>
      </c>
      <c r="C193" s="51" t="s">
        <v>1413</v>
      </c>
      <c r="D193" s="37" t="s">
        <v>307</v>
      </c>
      <c r="E193" s="35" t="n">
        <v>41926</v>
      </c>
      <c r="F193" s="37" t="s">
        <v>1414</v>
      </c>
      <c r="G193" s="37" t="s">
        <v>1415</v>
      </c>
      <c r="H193" s="37" t="s">
        <v>1416</v>
      </c>
      <c r="I193" s="37" t="s">
        <v>1417</v>
      </c>
      <c r="J193" s="46" t="s">
        <v>1418</v>
      </c>
      <c r="K193" s="46" t="n">
        <v>1</v>
      </c>
      <c r="L193" s="392" t="s">
        <v>87</v>
      </c>
      <c r="M193" s="392" t="s">
        <v>1419</v>
      </c>
      <c r="N193" s="39" t="n">
        <v>41926</v>
      </c>
      <c r="O193" s="39" t="n">
        <v>42048</v>
      </c>
      <c r="P193" s="386" t="s">
        <v>1420</v>
      </c>
      <c r="Q193" s="387" t="n">
        <v>0.2</v>
      </c>
      <c r="R193" s="388" t="n">
        <v>0.2</v>
      </c>
      <c r="S193" s="387" t="s">
        <v>51</v>
      </c>
      <c r="T193" s="389" t="s">
        <v>1421</v>
      </c>
      <c r="U193" s="49" t="s">
        <v>53</v>
      </c>
      <c r="V193" s="49" t="s">
        <v>54</v>
      </c>
      <c r="W193" s="390" t="n">
        <v>42199</v>
      </c>
      <c r="X193" s="49" t="s">
        <v>55</v>
      </c>
    </row>
    <row r="194" customFormat="false" ht="157.5" hidden="false" customHeight="true" outlineLevel="0" collapsed="false">
      <c r="A194" s="46"/>
      <c r="B194" s="46"/>
      <c r="C194" s="51"/>
      <c r="D194" s="37"/>
      <c r="E194" s="35"/>
      <c r="F194" s="37"/>
      <c r="G194" s="393" t="s">
        <v>1422</v>
      </c>
      <c r="H194" s="37"/>
      <c r="I194" s="37" t="s">
        <v>1423</v>
      </c>
      <c r="J194" s="46" t="s">
        <v>395</v>
      </c>
      <c r="K194" s="46" t="n">
        <v>1</v>
      </c>
      <c r="L194" s="392" t="s">
        <v>87</v>
      </c>
      <c r="M194" s="392" t="s">
        <v>1419</v>
      </c>
      <c r="N194" s="39" t="n">
        <v>42048</v>
      </c>
      <c r="O194" s="39" t="n">
        <v>42055</v>
      </c>
      <c r="P194" s="391" t="s">
        <v>1424</v>
      </c>
      <c r="Q194" s="387" t="n">
        <v>0</v>
      </c>
      <c r="R194" s="388" t="n">
        <v>0</v>
      </c>
      <c r="S194" s="387" t="s">
        <v>51</v>
      </c>
      <c r="T194" s="389" t="s">
        <v>1122</v>
      </c>
      <c r="U194" s="49" t="s">
        <v>53</v>
      </c>
      <c r="V194" s="49" t="s">
        <v>54</v>
      </c>
      <c r="W194" s="390" t="n">
        <v>42199</v>
      </c>
      <c r="X194" s="49" t="s">
        <v>55</v>
      </c>
    </row>
    <row r="195" customFormat="false" ht="141" hidden="false" customHeight="true" outlineLevel="0" collapsed="false">
      <c r="A195" s="46" t="s">
        <v>1425</v>
      </c>
      <c r="B195" s="46" t="s">
        <v>1399</v>
      </c>
      <c r="C195" s="51" t="s">
        <v>1426</v>
      </c>
      <c r="D195" s="37" t="s">
        <v>69</v>
      </c>
      <c r="E195" s="35" t="n">
        <v>41976</v>
      </c>
      <c r="F195" s="37" t="s">
        <v>1427</v>
      </c>
      <c r="G195" s="37" t="s">
        <v>1428</v>
      </c>
      <c r="H195" s="37" t="s">
        <v>1429</v>
      </c>
      <c r="I195" s="37" t="s">
        <v>1430</v>
      </c>
      <c r="J195" s="46" t="s">
        <v>260</v>
      </c>
      <c r="K195" s="46" t="n">
        <v>8</v>
      </c>
      <c r="L195" s="38" t="s">
        <v>87</v>
      </c>
      <c r="M195" s="38" t="s">
        <v>1419</v>
      </c>
      <c r="N195" s="39" t="n">
        <v>41977</v>
      </c>
      <c r="O195" s="39" t="n">
        <v>42069</v>
      </c>
      <c r="P195" s="391" t="s">
        <v>1431</v>
      </c>
      <c r="Q195" s="387" t="n">
        <v>1</v>
      </c>
      <c r="R195" s="388" t="n">
        <v>1</v>
      </c>
      <c r="S195" s="387" t="s">
        <v>99</v>
      </c>
      <c r="T195" s="389" t="s">
        <v>1432</v>
      </c>
      <c r="U195" s="49" t="s">
        <v>101</v>
      </c>
      <c r="V195" s="394" t="s">
        <v>1433</v>
      </c>
      <c r="W195" s="390" t="n">
        <v>42199</v>
      </c>
      <c r="X195" s="49" t="s">
        <v>55</v>
      </c>
    </row>
    <row r="196" customFormat="false" ht="130.5" hidden="false" customHeight="true" outlineLevel="0" collapsed="false">
      <c r="A196" s="294" t="s">
        <v>1434</v>
      </c>
      <c r="B196" s="294" t="s">
        <v>1435</v>
      </c>
      <c r="C196" s="395" t="s">
        <v>1436</v>
      </c>
      <c r="D196" s="396" t="s">
        <v>81</v>
      </c>
      <c r="E196" s="397" t="n">
        <v>42067</v>
      </c>
      <c r="F196" s="396" t="s">
        <v>1437</v>
      </c>
      <c r="G196" s="398" t="s">
        <v>1438</v>
      </c>
      <c r="H196" s="396" t="s">
        <v>1439</v>
      </c>
      <c r="I196" s="396" t="s">
        <v>1440</v>
      </c>
      <c r="J196" s="294" t="s">
        <v>1441</v>
      </c>
      <c r="K196" s="46" t="n">
        <v>1</v>
      </c>
      <c r="L196" s="399" t="s">
        <v>87</v>
      </c>
      <c r="M196" s="399" t="s">
        <v>1442</v>
      </c>
      <c r="N196" s="39" t="n">
        <v>42067</v>
      </c>
      <c r="O196" s="39" t="n">
        <v>42124</v>
      </c>
      <c r="P196" s="391" t="s">
        <v>1443</v>
      </c>
      <c r="Q196" s="387" t="n">
        <v>1</v>
      </c>
      <c r="R196" s="388" t="n">
        <v>1</v>
      </c>
      <c r="S196" s="387" t="s">
        <v>99</v>
      </c>
      <c r="T196" s="389" t="s">
        <v>1444</v>
      </c>
      <c r="U196" s="49" t="s">
        <v>53</v>
      </c>
      <c r="V196" s="49" t="s">
        <v>54</v>
      </c>
      <c r="W196" s="390" t="n">
        <v>42199</v>
      </c>
      <c r="X196" s="49" t="s">
        <v>55</v>
      </c>
    </row>
    <row r="197" customFormat="false" ht="129" hidden="false" customHeight="true" outlineLevel="0" collapsed="false">
      <c r="A197" s="294" t="s">
        <v>1445</v>
      </c>
      <c r="B197" s="294" t="s">
        <v>1435</v>
      </c>
      <c r="C197" s="395" t="s">
        <v>1446</v>
      </c>
      <c r="D197" s="37" t="s">
        <v>69</v>
      </c>
      <c r="E197" s="397" t="n">
        <v>42102</v>
      </c>
      <c r="F197" s="396" t="s">
        <v>1447</v>
      </c>
      <c r="G197" s="37" t="s">
        <v>1448</v>
      </c>
      <c r="H197" s="396" t="s">
        <v>1449</v>
      </c>
      <c r="I197" s="396" t="s">
        <v>1450</v>
      </c>
      <c r="J197" s="294" t="s">
        <v>1451</v>
      </c>
      <c r="K197" s="46" t="n">
        <v>1</v>
      </c>
      <c r="L197" s="399" t="s">
        <v>1452</v>
      </c>
      <c r="M197" s="399" t="s">
        <v>1453</v>
      </c>
      <c r="N197" s="39" t="n">
        <v>42102</v>
      </c>
      <c r="O197" s="39" t="n">
        <v>42153</v>
      </c>
      <c r="P197" s="391" t="s">
        <v>1454</v>
      </c>
      <c r="Q197" s="387" t="n">
        <v>0.7</v>
      </c>
      <c r="R197" s="388" t="n">
        <v>0.7</v>
      </c>
      <c r="S197" s="387" t="s">
        <v>51</v>
      </c>
      <c r="T197" s="389" t="s">
        <v>1455</v>
      </c>
      <c r="U197" s="400" t="s">
        <v>53</v>
      </c>
      <c r="V197" s="49" t="s">
        <v>54</v>
      </c>
      <c r="W197" s="390" t="n">
        <v>42199</v>
      </c>
      <c r="X197" s="49" t="s">
        <v>55</v>
      </c>
    </row>
    <row r="198" customFormat="false" ht="180" hidden="false" customHeight="true" outlineLevel="0" collapsed="false">
      <c r="A198" s="294" t="s">
        <v>1456</v>
      </c>
      <c r="B198" s="294" t="s">
        <v>1435</v>
      </c>
      <c r="C198" s="395" t="s">
        <v>1457</v>
      </c>
      <c r="D198" s="37" t="s">
        <v>69</v>
      </c>
      <c r="E198" s="397" t="n">
        <v>42102</v>
      </c>
      <c r="F198" s="396" t="s">
        <v>1458</v>
      </c>
      <c r="G198" s="37" t="s">
        <v>1459</v>
      </c>
      <c r="H198" s="396" t="s">
        <v>1460</v>
      </c>
      <c r="I198" s="396" t="s">
        <v>1461</v>
      </c>
      <c r="J198" s="294" t="s">
        <v>1451</v>
      </c>
      <c r="K198" s="46" t="n">
        <v>1</v>
      </c>
      <c r="L198" s="399" t="s">
        <v>1452</v>
      </c>
      <c r="M198" s="399" t="s">
        <v>1453</v>
      </c>
      <c r="N198" s="39" t="n">
        <v>42102</v>
      </c>
      <c r="O198" s="39" t="n">
        <v>42153</v>
      </c>
      <c r="P198" s="391" t="s">
        <v>1462</v>
      </c>
      <c r="Q198" s="387" t="n">
        <v>0.5</v>
      </c>
      <c r="R198" s="388" t="n">
        <v>0.5</v>
      </c>
      <c r="S198" s="387" t="s">
        <v>51</v>
      </c>
      <c r="T198" s="389" t="s">
        <v>1463</v>
      </c>
      <c r="U198" s="400" t="s">
        <v>53</v>
      </c>
      <c r="V198" s="49" t="s">
        <v>54</v>
      </c>
      <c r="W198" s="390" t="n">
        <v>42199</v>
      </c>
      <c r="X198" s="49" t="s">
        <v>55</v>
      </c>
    </row>
    <row r="199" customFormat="false" ht="246.75" hidden="false" customHeight="true" outlineLevel="0" collapsed="false">
      <c r="A199" s="401" t="s">
        <v>1464</v>
      </c>
      <c r="B199" s="401" t="s">
        <v>1465</v>
      </c>
      <c r="C199" s="402" t="s">
        <v>1466</v>
      </c>
      <c r="D199" s="403" t="s">
        <v>69</v>
      </c>
      <c r="E199" s="404" t="n">
        <v>41934</v>
      </c>
      <c r="F199" s="403" t="s">
        <v>1467</v>
      </c>
      <c r="G199" s="403" t="s">
        <v>1468</v>
      </c>
      <c r="H199" s="403" t="s">
        <v>1469</v>
      </c>
      <c r="I199" s="401" t="s">
        <v>1470</v>
      </c>
      <c r="J199" s="401" t="s">
        <v>1471</v>
      </c>
      <c r="K199" s="401" t="n">
        <v>2</v>
      </c>
      <c r="L199" s="401" t="s">
        <v>87</v>
      </c>
      <c r="M199" s="401" t="s">
        <v>1472</v>
      </c>
      <c r="N199" s="405" t="n">
        <v>41900</v>
      </c>
      <c r="O199" s="405" t="n">
        <v>42080</v>
      </c>
      <c r="P199" s="406" t="s">
        <v>1473</v>
      </c>
      <c r="Q199" s="407" t="n">
        <v>2</v>
      </c>
      <c r="R199" s="408" t="n">
        <v>1</v>
      </c>
      <c r="S199" s="407" t="s">
        <v>99</v>
      </c>
      <c r="T199" s="409" t="s">
        <v>1474</v>
      </c>
      <c r="U199" s="410" t="s">
        <v>101</v>
      </c>
      <c r="V199" s="411" t="s">
        <v>1475</v>
      </c>
      <c r="W199" s="412" t="n">
        <v>42199</v>
      </c>
      <c r="X199" s="410" t="s">
        <v>55</v>
      </c>
    </row>
    <row r="200" customFormat="false" ht="164.25" hidden="false" customHeight="true" outlineLevel="0" collapsed="false">
      <c r="A200" s="401" t="s">
        <v>1476</v>
      </c>
      <c r="B200" s="401" t="s">
        <v>1465</v>
      </c>
      <c r="C200" s="402" t="s">
        <v>1477</v>
      </c>
      <c r="D200" s="403" t="s">
        <v>69</v>
      </c>
      <c r="E200" s="404" t="n">
        <v>41934</v>
      </c>
      <c r="F200" s="403" t="s">
        <v>1478</v>
      </c>
      <c r="G200" s="403" t="s">
        <v>1479</v>
      </c>
      <c r="H200" s="403" t="s">
        <v>1480</v>
      </c>
      <c r="I200" s="401" t="s">
        <v>1481</v>
      </c>
      <c r="J200" s="401" t="s">
        <v>1482</v>
      </c>
      <c r="K200" s="401" t="n">
        <v>1</v>
      </c>
      <c r="L200" s="401" t="s">
        <v>87</v>
      </c>
      <c r="M200" s="401" t="s">
        <v>1472</v>
      </c>
      <c r="N200" s="405" t="n">
        <v>41900</v>
      </c>
      <c r="O200" s="405" t="n">
        <v>42069</v>
      </c>
      <c r="P200" s="413" t="s">
        <v>1483</v>
      </c>
      <c r="Q200" s="407" t="n">
        <v>0</v>
      </c>
      <c r="R200" s="408" t="n">
        <v>0</v>
      </c>
      <c r="S200" s="407" t="s">
        <v>77</v>
      </c>
      <c r="T200" s="409" t="s">
        <v>1484</v>
      </c>
      <c r="U200" s="414" t="s">
        <v>53</v>
      </c>
      <c r="V200" s="414" t="s">
        <v>54</v>
      </c>
      <c r="W200" s="415" t="n">
        <v>42199</v>
      </c>
      <c r="X200" s="414" t="s">
        <v>55</v>
      </c>
    </row>
    <row r="201" customFormat="false" ht="141.75" hidden="false" customHeight="true" outlineLevel="0" collapsed="false">
      <c r="A201" s="416" t="s">
        <v>1485</v>
      </c>
      <c r="B201" s="416" t="s">
        <v>1465</v>
      </c>
      <c r="C201" s="417" t="s">
        <v>1486</v>
      </c>
      <c r="D201" s="418" t="s">
        <v>69</v>
      </c>
      <c r="E201" s="404" t="n">
        <v>41934</v>
      </c>
      <c r="F201" s="403" t="s">
        <v>1487</v>
      </c>
      <c r="G201" s="403" t="s">
        <v>1488</v>
      </c>
      <c r="H201" s="403" t="s">
        <v>1489</v>
      </c>
      <c r="I201" s="401" t="s">
        <v>1490</v>
      </c>
      <c r="J201" s="401" t="s">
        <v>1491</v>
      </c>
      <c r="K201" s="401" t="n">
        <v>1</v>
      </c>
      <c r="L201" s="401" t="s">
        <v>87</v>
      </c>
      <c r="M201" s="401" t="s">
        <v>1492</v>
      </c>
      <c r="N201" s="405" t="n">
        <v>41900</v>
      </c>
      <c r="O201" s="405" t="n">
        <v>41942</v>
      </c>
      <c r="P201" s="413" t="s">
        <v>1483</v>
      </c>
      <c r="Q201" s="407" t="n">
        <v>0</v>
      </c>
      <c r="R201" s="408" t="n">
        <v>0</v>
      </c>
      <c r="S201" s="407" t="s">
        <v>77</v>
      </c>
      <c r="T201" s="409" t="s">
        <v>1493</v>
      </c>
      <c r="U201" s="414" t="s">
        <v>53</v>
      </c>
      <c r="V201" s="414" t="s">
        <v>54</v>
      </c>
      <c r="W201" s="415" t="n">
        <v>42199</v>
      </c>
      <c r="X201" s="414" t="s">
        <v>55</v>
      </c>
    </row>
    <row r="202" customFormat="false" ht="135.75" hidden="false" customHeight="true" outlineLevel="0" collapsed="false">
      <c r="A202" s="401" t="s">
        <v>1494</v>
      </c>
      <c r="B202" s="401" t="s">
        <v>1465</v>
      </c>
      <c r="C202" s="402" t="s">
        <v>1495</v>
      </c>
      <c r="D202" s="403" t="s">
        <v>69</v>
      </c>
      <c r="E202" s="404" t="n">
        <v>41934</v>
      </c>
      <c r="F202" s="403" t="s">
        <v>1496</v>
      </c>
      <c r="G202" s="403" t="s">
        <v>1497</v>
      </c>
      <c r="H202" s="403" t="s">
        <v>1498</v>
      </c>
      <c r="I202" s="401" t="s">
        <v>1499</v>
      </c>
      <c r="J202" s="401" t="s">
        <v>1500</v>
      </c>
      <c r="K202" s="401" t="n">
        <v>1</v>
      </c>
      <c r="L202" s="401" t="s">
        <v>87</v>
      </c>
      <c r="M202" s="401" t="s">
        <v>1472</v>
      </c>
      <c r="N202" s="405" t="n">
        <v>41912</v>
      </c>
      <c r="O202" s="405" t="n">
        <v>42069</v>
      </c>
      <c r="P202" s="406" t="s">
        <v>1501</v>
      </c>
      <c r="Q202" s="407" t="n">
        <v>0</v>
      </c>
      <c r="R202" s="408" t="n">
        <v>0</v>
      </c>
      <c r="S202" s="407" t="s">
        <v>77</v>
      </c>
      <c r="T202" s="409" t="s">
        <v>1484</v>
      </c>
      <c r="U202" s="414" t="s">
        <v>53</v>
      </c>
      <c r="V202" s="414" t="s">
        <v>54</v>
      </c>
      <c r="W202" s="415" t="n">
        <v>42199</v>
      </c>
      <c r="X202" s="414" t="s">
        <v>55</v>
      </c>
    </row>
    <row r="203" customFormat="false" ht="165" hidden="false" customHeight="true" outlineLevel="0" collapsed="false">
      <c r="A203" s="401" t="s">
        <v>1502</v>
      </c>
      <c r="B203" s="401" t="s">
        <v>1465</v>
      </c>
      <c r="C203" s="402" t="s">
        <v>1503</v>
      </c>
      <c r="D203" s="403" t="s">
        <v>307</v>
      </c>
      <c r="E203" s="419" t="n">
        <v>41927</v>
      </c>
      <c r="F203" s="403" t="s">
        <v>1504</v>
      </c>
      <c r="G203" s="403" t="s">
        <v>1505</v>
      </c>
      <c r="H203" s="403" t="s">
        <v>1506</v>
      </c>
      <c r="I203" s="401" t="s">
        <v>1507</v>
      </c>
      <c r="J203" s="401" t="s">
        <v>1508</v>
      </c>
      <c r="K203" s="401" t="n">
        <v>1</v>
      </c>
      <c r="L203" s="401" t="s">
        <v>87</v>
      </c>
      <c r="M203" s="401" t="s">
        <v>1509</v>
      </c>
      <c r="N203" s="405" t="n">
        <v>41927</v>
      </c>
      <c r="O203" s="405" t="n">
        <v>41988</v>
      </c>
      <c r="P203" s="420" t="s">
        <v>1510</v>
      </c>
      <c r="Q203" s="407" t="n">
        <v>1</v>
      </c>
      <c r="R203" s="408" t="n">
        <v>1</v>
      </c>
      <c r="S203" s="407" t="s">
        <v>99</v>
      </c>
      <c r="T203" s="409" t="s">
        <v>1511</v>
      </c>
      <c r="U203" s="414" t="s">
        <v>53</v>
      </c>
      <c r="V203" s="421" t="s">
        <v>54</v>
      </c>
      <c r="W203" s="415" t="n">
        <v>42199</v>
      </c>
      <c r="X203" s="414" t="s">
        <v>1512</v>
      </c>
    </row>
    <row r="204" customFormat="false" ht="123" hidden="true" customHeight="true" outlineLevel="0" collapsed="false">
      <c r="A204" s="401"/>
      <c r="B204" s="401"/>
      <c r="C204" s="402"/>
      <c r="D204" s="403"/>
      <c r="E204" s="419"/>
      <c r="F204" s="403"/>
      <c r="G204" s="403" t="s">
        <v>1513</v>
      </c>
      <c r="H204" s="403"/>
      <c r="I204" s="401"/>
      <c r="J204" s="401" t="s">
        <v>1514</v>
      </c>
      <c r="K204" s="401" t="n">
        <v>1</v>
      </c>
      <c r="L204" s="401" t="s">
        <v>87</v>
      </c>
      <c r="M204" s="401" t="s">
        <v>1509</v>
      </c>
      <c r="N204" s="405" t="n">
        <v>41927</v>
      </c>
      <c r="O204" s="405" t="n">
        <v>41988</v>
      </c>
      <c r="P204" s="420"/>
      <c r="Q204" s="407"/>
      <c r="R204" s="408"/>
      <c r="S204" s="407"/>
      <c r="T204" s="409"/>
      <c r="U204" s="414"/>
      <c r="V204" s="409"/>
      <c r="W204" s="415"/>
      <c r="X204" s="414"/>
    </row>
    <row r="205" customFormat="false" ht="180" hidden="true" customHeight="false" outlineLevel="0" collapsed="false">
      <c r="A205" s="401"/>
      <c r="B205" s="401"/>
      <c r="C205" s="402"/>
      <c r="D205" s="403"/>
      <c r="E205" s="419"/>
      <c r="F205" s="403"/>
      <c r="G205" s="403" t="s">
        <v>1515</v>
      </c>
      <c r="H205" s="403"/>
      <c r="I205" s="401"/>
      <c r="J205" s="401" t="s">
        <v>96</v>
      </c>
      <c r="K205" s="401" t="n">
        <v>1</v>
      </c>
      <c r="L205" s="401" t="s">
        <v>87</v>
      </c>
      <c r="M205" s="401" t="s">
        <v>1516</v>
      </c>
      <c r="N205" s="405" t="n">
        <v>42135</v>
      </c>
      <c r="O205" s="405" t="n">
        <v>42177</v>
      </c>
      <c r="P205" s="420" t="s">
        <v>1517</v>
      </c>
      <c r="Q205" s="407" t="n">
        <v>1</v>
      </c>
      <c r="R205" s="422" t="n">
        <v>1</v>
      </c>
      <c r="S205" s="414" t="s">
        <v>99</v>
      </c>
      <c r="T205" s="409"/>
      <c r="U205" s="414"/>
      <c r="V205" s="409"/>
      <c r="W205" s="415"/>
      <c r="X205" s="414"/>
    </row>
    <row r="206" customFormat="false" ht="192" hidden="false" customHeight="true" outlineLevel="0" collapsed="false">
      <c r="A206" s="401" t="s">
        <v>1518</v>
      </c>
      <c r="B206" s="401" t="s">
        <v>1465</v>
      </c>
      <c r="C206" s="423" t="s">
        <v>1519</v>
      </c>
      <c r="D206" s="403" t="s">
        <v>1520</v>
      </c>
      <c r="E206" s="419" t="n">
        <v>42068</v>
      </c>
      <c r="F206" s="403" t="s">
        <v>1521</v>
      </c>
      <c r="G206" s="403" t="s">
        <v>1522</v>
      </c>
      <c r="H206" s="403" t="s">
        <v>1523</v>
      </c>
      <c r="I206" s="424" t="s">
        <v>1524</v>
      </c>
      <c r="J206" s="401" t="s">
        <v>1525</v>
      </c>
      <c r="K206" s="401" t="n">
        <v>3</v>
      </c>
      <c r="L206" s="401" t="s">
        <v>87</v>
      </c>
      <c r="M206" s="401" t="s">
        <v>1516</v>
      </c>
      <c r="N206" s="405" t="n">
        <v>42063</v>
      </c>
      <c r="O206" s="405" t="n">
        <v>42067</v>
      </c>
      <c r="P206" s="420" t="s">
        <v>1526</v>
      </c>
      <c r="Q206" s="407" t="n">
        <v>3</v>
      </c>
      <c r="R206" s="422" t="n">
        <v>1</v>
      </c>
      <c r="S206" s="414" t="s">
        <v>99</v>
      </c>
      <c r="T206" s="409" t="s">
        <v>1511</v>
      </c>
      <c r="U206" s="414" t="s">
        <v>53</v>
      </c>
      <c r="V206" s="421" t="s">
        <v>54</v>
      </c>
      <c r="W206" s="415" t="n">
        <v>42199</v>
      </c>
      <c r="X206" s="414" t="s">
        <v>1512</v>
      </c>
    </row>
    <row r="207" customFormat="false" ht="129" hidden="true" customHeight="true" outlineLevel="0" collapsed="false">
      <c r="A207" s="401"/>
      <c r="B207" s="401"/>
      <c r="C207" s="423"/>
      <c r="D207" s="403"/>
      <c r="E207" s="419"/>
      <c r="F207" s="403"/>
      <c r="G207" s="403" t="s">
        <v>1515</v>
      </c>
      <c r="H207" s="403"/>
      <c r="I207" s="425" t="s">
        <v>1527</v>
      </c>
      <c r="J207" s="401" t="s">
        <v>1528</v>
      </c>
      <c r="K207" s="401" t="n">
        <v>4</v>
      </c>
      <c r="L207" s="401" t="s">
        <v>87</v>
      </c>
      <c r="M207" s="401" t="s">
        <v>1516</v>
      </c>
      <c r="N207" s="405" t="n">
        <v>42135</v>
      </c>
      <c r="O207" s="405" t="n">
        <v>42177</v>
      </c>
      <c r="P207" s="420" t="s">
        <v>1529</v>
      </c>
      <c r="Q207" s="407" t="n">
        <v>1</v>
      </c>
      <c r="R207" s="422" t="n">
        <v>1</v>
      </c>
      <c r="S207" s="414" t="s">
        <v>99</v>
      </c>
      <c r="T207" s="409"/>
      <c r="U207" s="414"/>
      <c r="V207" s="409"/>
      <c r="W207" s="415"/>
      <c r="X207" s="414"/>
    </row>
    <row r="208" customFormat="false" ht="141" hidden="true" customHeight="true" outlineLevel="0" collapsed="false">
      <c r="A208" s="401" t="s">
        <v>1530</v>
      </c>
      <c r="B208" s="401" t="s">
        <v>1465</v>
      </c>
      <c r="C208" s="423" t="s">
        <v>1531</v>
      </c>
      <c r="D208" s="403" t="s">
        <v>277</v>
      </c>
      <c r="E208" s="419" t="n">
        <v>42101</v>
      </c>
      <c r="F208" s="403" t="s">
        <v>1532</v>
      </c>
      <c r="G208" s="403" t="s">
        <v>1533</v>
      </c>
      <c r="H208" s="403" t="s">
        <v>1534</v>
      </c>
      <c r="I208" s="401" t="s">
        <v>1535</v>
      </c>
      <c r="J208" s="401" t="s">
        <v>1536</v>
      </c>
      <c r="K208" s="401" t="n">
        <v>2</v>
      </c>
      <c r="L208" s="401" t="s">
        <v>109</v>
      </c>
      <c r="M208" s="401" t="s">
        <v>1537</v>
      </c>
      <c r="N208" s="405" t="n">
        <v>42101</v>
      </c>
      <c r="O208" s="405" t="n">
        <v>42103</v>
      </c>
      <c r="P208" s="420"/>
      <c r="Q208" s="407"/>
      <c r="R208" s="408"/>
      <c r="S208" s="407"/>
      <c r="T208" s="409"/>
      <c r="U208" s="414"/>
      <c r="V208" s="409"/>
      <c r="W208" s="415"/>
      <c r="X208" s="414"/>
    </row>
    <row r="209" customFormat="false" ht="54" hidden="true" customHeight="false" outlineLevel="0" collapsed="false">
      <c r="A209" s="401"/>
      <c r="B209" s="401"/>
      <c r="C209" s="423"/>
      <c r="D209" s="403"/>
      <c r="E209" s="419"/>
      <c r="F209" s="403"/>
      <c r="G209" s="403" t="s">
        <v>1538</v>
      </c>
      <c r="H209" s="403"/>
      <c r="I209" s="401" t="s">
        <v>1539</v>
      </c>
      <c r="J209" s="401" t="s">
        <v>1540</v>
      </c>
      <c r="K209" s="401" t="n">
        <v>2</v>
      </c>
      <c r="L209" s="401" t="s">
        <v>109</v>
      </c>
      <c r="M209" s="401" t="s">
        <v>1537</v>
      </c>
      <c r="N209" s="405" t="n">
        <v>42104</v>
      </c>
      <c r="O209" s="405" t="n">
        <v>42109</v>
      </c>
      <c r="P209" s="420"/>
      <c r="Q209" s="407"/>
      <c r="R209" s="408"/>
      <c r="S209" s="407"/>
      <c r="T209" s="409"/>
      <c r="U209" s="414"/>
      <c r="V209" s="409"/>
      <c r="W209" s="415"/>
      <c r="X209" s="414"/>
    </row>
    <row r="210" customFormat="false" ht="127.5" hidden="false" customHeight="true" outlineLevel="0" collapsed="false">
      <c r="A210" s="401"/>
      <c r="B210" s="401"/>
      <c r="C210" s="423"/>
      <c r="D210" s="403"/>
      <c r="E210" s="419"/>
      <c r="F210" s="403"/>
      <c r="G210" s="403" t="s">
        <v>1541</v>
      </c>
      <c r="H210" s="403"/>
      <c r="I210" s="401" t="s">
        <v>1542</v>
      </c>
      <c r="J210" s="401" t="s">
        <v>291</v>
      </c>
      <c r="K210" s="401" t="n">
        <v>9</v>
      </c>
      <c r="L210" s="401" t="s">
        <v>109</v>
      </c>
      <c r="M210" s="401" t="s">
        <v>1537</v>
      </c>
      <c r="N210" s="405" t="n">
        <v>42107</v>
      </c>
      <c r="O210" s="405" t="n">
        <v>42118</v>
      </c>
      <c r="P210" s="420" t="s">
        <v>1543</v>
      </c>
      <c r="Q210" s="407" t="n">
        <v>9</v>
      </c>
      <c r="R210" s="408" t="n">
        <v>1</v>
      </c>
      <c r="S210" s="407" t="s">
        <v>99</v>
      </c>
      <c r="T210" s="409" t="s">
        <v>1544</v>
      </c>
      <c r="U210" s="414" t="s">
        <v>53</v>
      </c>
      <c r="V210" s="421" t="s">
        <v>54</v>
      </c>
      <c r="W210" s="415" t="n">
        <v>42199</v>
      </c>
      <c r="X210" s="414" t="s">
        <v>1512</v>
      </c>
    </row>
    <row r="211" customFormat="false" ht="121.5" hidden="false" customHeight="true" outlineLevel="0" collapsed="false">
      <c r="A211" s="242" t="s">
        <v>1545</v>
      </c>
      <c r="B211" s="242" t="s">
        <v>1546</v>
      </c>
      <c r="C211" s="243" t="s">
        <v>1547</v>
      </c>
      <c r="D211" s="265" t="s">
        <v>307</v>
      </c>
      <c r="E211" s="262" t="n">
        <v>41381</v>
      </c>
      <c r="F211" s="242" t="s">
        <v>1548</v>
      </c>
      <c r="G211" s="242" t="s">
        <v>1549</v>
      </c>
      <c r="H211" s="242" t="s">
        <v>1550</v>
      </c>
      <c r="I211" s="242" t="s">
        <v>1551</v>
      </c>
      <c r="J211" s="242" t="s">
        <v>1552</v>
      </c>
      <c r="K211" s="242" t="n">
        <v>1</v>
      </c>
      <c r="L211" s="242" t="s">
        <v>1553</v>
      </c>
      <c r="M211" s="242" t="s">
        <v>272</v>
      </c>
      <c r="N211" s="244" t="n">
        <v>41381</v>
      </c>
      <c r="O211" s="244" t="n">
        <v>42063</v>
      </c>
      <c r="P211" s="249" t="s">
        <v>1554</v>
      </c>
      <c r="Q211" s="426" t="n">
        <v>1</v>
      </c>
      <c r="R211" s="427" t="n">
        <v>1</v>
      </c>
      <c r="S211" s="428" t="s">
        <v>99</v>
      </c>
      <c r="T211" s="268" t="s">
        <v>1555</v>
      </c>
      <c r="U211" s="253" t="s">
        <v>101</v>
      </c>
      <c r="V211" s="254" t="s">
        <v>1556</v>
      </c>
      <c r="W211" s="255" t="n">
        <v>42199</v>
      </c>
      <c r="X211" s="253" t="s">
        <v>1557</v>
      </c>
    </row>
    <row r="212" customFormat="false" ht="118.5" hidden="false" customHeight="true" outlineLevel="0" collapsed="false">
      <c r="A212" s="242"/>
      <c r="B212" s="242"/>
      <c r="C212" s="243"/>
      <c r="D212" s="265"/>
      <c r="E212" s="262"/>
      <c r="F212" s="242"/>
      <c r="G212" s="242" t="s">
        <v>1558</v>
      </c>
      <c r="H212" s="242"/>
      <c r="I212" s="242" t="s">
        <v>1559</v>
      </c>
      <c r="J212" s="242" t="s">
        <v>1290</v>
      </c>
      <c r="K212" s="242" t="n">
        <v>1</v>
      </c>
      <c r="L212" s="242" t="s">
        <v>1553</v>
      </c>
      <c r="M212" s="242" t="s">
        <v>272</v>
      </c>
      <c r="N212" s="244" t="n">
        <v>41610</v>
      </c>
      <c r="O212" s="244" t="n">
        <v>42078</v>
      </c>
      <c r="P212" s="249" t="s">
        <v>1560</v>
      </c>
      <c r="Q212" s="426" t="n">
        <v>1</v>
      </c>
      <c r="R212" s="427" t="n">
        <v>1</v>
      </c>
      <c r="S212" s="428" t="s">
        <v>99</v>
      </c>
      <c r="T212" s="268" t="s">
        <v>1561</v>
      </c>
      <c r="U212" s="253" t="s">
        <v>101</v>
      </c>
      <c r="V212" s="254" t="s">
        <v>1556</v>
      </c>
      <c r="W212" s="255" t="n">
        <v>42199</v>
      </c>
      <c r="X212" s="253" t="s">
        <v>1557</v>
      </c>
    </row>
  </sheetData>
  <mergeCells count="363">
    <mergeCell ref="A1:B4"/>
    <mergeCell ref="T1:X4"/>
    <mergeCell ref="C2:S3"/>
    <mergeCell ref="C4:S4"/>
    <mergeCell ref="A5:B5"/>
    <mergeCell ref="K5:P5"/>
    <mergeCell ref="A7:D7"/>
    <mergeCell ref="F7:O7"/>
    <mergeCell ref="P7:X7"/>
    <mergeCell ref="A10:A11"/>
    <mergeCell ref="B10:B11"/>
    <mergeCell ref="C10:C11"/>
    <mergeCell ref="D10:D11"/>
    <mergeCell ref="E10:E11"/>
    <mergeCell ref="F10:F11"/>
    <mergeCell ref="G10:G11"/>
    <mergeCell ref="H10:H11"/>
    <mergeCell ref="I10:I11"/>
    <mergeCell ref="J10:J11"/>
    <mergeCell ref="K10:K11"/>
    <mergeCell ref="L10:M10"/>
    <mergeCell ref="N10:N11"/>
    <mergeCell ref="O10:O11"/>
    <mergeCell ref="P10:S10"/>
    <mergeCell ref="T10:X10"/>
    <mergeCell ref="A20:A21"/>
    <mergeCell ref="B20:B21"/>
    <mergeCell ref="C20:C21"/>
    <mergeCell ref="D20:D21"/>
    <mergeCell ref="E20:E21"/>
    <mergeCell ref="F20:F21"/>
    <mergeCell ref="G20:G21"/>
    <mergeCell ref="H20:H21"/>
    <mergeCell ref="J20:J21"/>
    <mergeCell ref="K20:K21"/>
    <mergeCell ref="L20:L21"/>
    <mergeCell ref="M20:M21"/>
    <mergeCell ref="A23:A24"/>
    <mergeCell ref="B23:B24"/>
    <mergeCell ref="C23:C24"/>
    <mergeCell ref="D23:D24"/>
    <mergeCell ref="F23:F24"/>
    <mergeCell ref="H23:H24"/>
    <mergeCell ref="L23:L24"/>
    <mergeCell ref="M23:M24"/>
    <mergeCell ref="A28:A29"/>
    <mergeCell ref="B28:B29"/>
    <mergeCell ref="C28:C29"/>
    <mergeCell ref="D28:D29"/>
    <mergeCell ref="F28:F29"/>
    <mergeCell ref="A30:A31"/>
    <mergeCell ref="B30:B31"/>
    <mergeCell ref="C30:C31"/>
    <mergeCell ref="D30:D31"/>
    <mergeCell ref="E30:E31"/>
    <mergeCell ref="F30:F31"/>
    <mergeCell ref="H30:H31"/>
    <mergeCell ref="A32:A33"/>
    <mergeCell ref="B32:B33"/>
    <mergeCell ref="C32:C33"/>
    <mergeCell ref="D32:D33"/>
    <mergeCell ref="E32:E33"/>
    <mergeCell ref="F32:F33"/>
    <mergeCell ref="H32:H33"/>
    <mergeCell ref="A39:A42"/>
    <mergeCell ref="B39:B42"/>
    <mergeCell ref="C39:C42"/>
    <mergeCell ref="D39:D42"/>
    <mergeCell ref="E39:E42"/>
    <mergeCell ref="F39:F40"/>
    <mergeCell ref="H39:H42"/>
    <mergeCell ref="V39:V42"/>
    <mergeCell ref="F41:F42"/>
    <mergeCell ref="A47:A49"/>
    <mergeCell ref="B47:B49"/>
    <mergeCell ref="C47:C49"/>
    <mergeCell ref="D47:D49"/>
    <mergeCell ref="E47:E49"/>
    <mergeCell ref="I47:I49"/>
    <mergeCell ref="A51:A53"/>
    <mergeCell ref="B51:B53"/>
    <mergeCell ref="C51:C53"/>
    <mergeCell ref="D51:D53"/>
    <mergeCell ref="E51:E53"/>
    <mergeCell ref="F51:F53"/>
    <mergeCell ref="H51:H53"/>
    <mergeCell ref="A57:A58"/>
    <mergeCell ref="B57:B58"/>
    <mergeCell ref="C57:C58"/>
    <mergeCell ref="D57:D58"/>
    <mergeCell ref="E57:E58"/>
    <mergeCell ref="H57:H58"/>
    <mergeCell ref="A60:A61"/>
    <mergeCell ref="B60:B61"/>
    <mergeCell ref="C60:C61"/>
    <mergeCell ref="D60:D61"/>
    <mergeCell ref="E60:E61"/>
    <mergeCell ref="H60:H61"/>
    <mergeCell ref="A67:A71"/>
    <mergeCell ref="B67:B71"/>
    <mergeCell ref="C67:C71"/>
    <mergeCell ref="D67:D71"/>
    <mergeCell ref="E67:E71"/>
    <mergeCell ref="F67:F71"/>
    <mergeCell ref="L67:L71"/>
    <mergeCell ref="M67:M71"/>
    <mergeCell ref="N67:N71"/>
    <mergeCell ref="H68:H71"/>
    <mergeCell ref="I68:I71"/>
    <mergeCell ref="A81:A82"/>
    <mergeCell ref="B81:B82"/>
    <mergeCell ref="C81:C82"/>
    <mergeCell ref="D81:D82"/>
    <mergeCell ref="E81:E82"/>
    <mergeCell ref="H81:H82"/>
    <mergeCell ref="V81:V82"/>
    <mergeCell ref="A92:A94"/>
    <mergeCell ref="B92:B94"/>
    <mergeCell ref="C92:C94"/>
    <mergeCell ref="D92:D94"/>
    <mergeCell ref="E92:E94"/>
    <mergeCell ref="F92:F94"/>
    <mergeCell ref="H92:H94"/>
    <mergeCell ref="I92:I94"/>
    <mergeCell ref="J92:J94"/>
    <mergeCell ref="K92:K94"/>
    <mergeCell ref="L92:L94"/>
    <mergeCell ref="M92:M94"/>
    <mergeCell ref="A96:A99"/>
    <mergeCell ref="B96:B99"/>
    <mergeCell ref="C96:C99"/>
    <mergeCell ref="D96:D99"/>
    <mergeCell ref="F96:F99"/>
    <mergeCell ref="G96:G99"/>
    <mergeCell ref="H96:H99"/>
    <mergeCell ref="J96:J99"/>
    <mergeCell ref="L96:L99"/>
    <mergeCell ref="M96:M99"/>
    <mergeCell ref="A105:A106"/>
    <mergeCell ref="B105:B106"/>
    <mergeCell ref="C105:C106"/>
    <mergeCell ref="D105:D106"/>
    <mergeCell ref="E105:E106"/>
    <mergeCell ref="F105:F106"/>
    <mergeCell ref="H105:H106"/>
    <mergeCell ref="A110:A112"/>
    <mergeCell ref="B110:B112"/>
    <mergeCell ref="C110:C112"/>
    <mergeCell ref="D110:D112"/>
    <mergeCell ref="E110:E112"/>
    <mergeCell ref="F110:F112"/>
    <mergeCell ref="G110:G112"/>
    <mergeCell ref="H110:H112"/>
    <mergeCell ref="A113:A114"/>
    <mergeCell ref="B113:B114"/>
    <mergeCell ref="C113:C114"/>
    <mergeCell ref="D113:D114"/>
    <mergeCell ref="E113:E114"/>
    <mergeCell ref="F113:F114"/>
    <mergeCell ref="G113:G114"/>
    <mergeCell ref="H113:H114"/>
    <mergeCell ref="A115:A118"/>
    <mergeCell ref="B115:B118"/>
    <mergeCell ref="C115:C118"/>
    <mergeCell ref="D115:D118"/>
    <mergeCell ref="E115:E118"/>
    <mergeCell ref="F115:F118"/>
    <mergeCell ref="H115:H118"/>
    <mergeCell ref="Q115:Q118"/>
    <mergeCell ref="R115:R118"/>
    <mergeCell ref="S115:S118"/>
    <mergeCell ref="T115:T118"/>
    <mergeCell ref="U115:U118"/>
    <mergeCell ref="V115:V118"/>
    <mergeCell ref="W115:W118"/>
    <mergeCell ref="X115:X118"/>
    <mergeCell ref="A119:A120"/>
    <mergeCell ref="B119:B120"/>
    <mergeCell ref="C119:C120"/>
    <mergeCell ref="D119:D120"/>
    <mergeCell ref="E119:E120"/>
    <mergeCell ref="F119:F120"/>
    <mergeCell ref="G119:G120"/>
    <mergeCell ref="H119:H120"/>
    <mergeCell ref="I119:I120"/>
    <mergeCell ref="L119:L120"/>
    <mergeCell ref="M119:M120"/>
    <mergeCell ref="A123:A124"/>
    <mergeCell ref="B123:B124"/>
    <mergeCell ref="C123:C124"/>
    <mergeCell ref="D123:D124"/>
    <mergeCell ref="E123:E124"/>
    <mergeCell ref="F123:F124"/>
    <mergeCell ref="H123:H124"/>
    <mergeCell ref="M123:M124"/>
    <mergeCell ref="A128:A129"/>
    <mergeCell ref="B128:B129"/>
    <mergeCell ref="C128:C129"/>
    <mergeCell ref="D128:D129"/>
    <mergeCell ref="E128:E129"/>
    <mergeCell ref="F128:F129"/>
    <mergeCell ref="L128:L129"/>
    <mergeCell ref="M128:M129"/>
    <mergeCell ref="A137:A138"/>
    <mergeCell ref="B137:B138"/>
    <mergeCell ref="C137:C138"/>
    <mergeCell ref="D137:D138"/>
    <mergeCell ref="E137:E138"/>
    <mergeCell ref="F137:F138"/>
    <mergeCell ref="L137:L138"/>
    <mergeCell ref="M137:M138"/>
    <mergeCell ref="A139:A140"/>
    <mergeCell ref="B139:B140"/>
    <mergeCell ref="C139:C140"/>
    <mergeCell ref="D139:D140"/>
    <mergeCell ref="E139:E140"/>
    <mergeCell ref="F139:F140"/>
    <mergeCell ref="F142:F143"/>
    <mergeCell ref="A145:A147"/>
    <mergeCell ref="B145:B147"/>
    <mergeCell ref="C145:C147"/>
    <mergeCell ref="D145:D147"/>
    <mergeCell ref="E145:E147"/>
    <mergeCell ref="F145:F147"/>
    <mergeCell ref="H145:H147"/>
    <mergeCell ref="I145:I147"/>
    <mergeCell ref="L145:L147"/>
    <mergeCell ref="V145:V146"/>
    <mergeCell ref="A148:A150"/>
    <mergeCell ref="B148:B150"/>
    <mergeCell ref="C148:C150"/>
    <mergeCell ref="D148:D150"/>
    <mergeCell ref="E148:E150"/>
    <mergeCell ref="F148:F150"/>
    <mergeCell ref="H148:H150"/>
    <mergeCell ref="L148:L150"/>
    <mergeCell ref="M148:M150"/>
    <mergeCell ref="U148:U149"/>
    <mergeCell ref="V148:V149"/>
    <mergeCell ref="A151:A153"/>
    <mergeCell ref="B151:B153"/>
    <mergeCell ref="C151:C153"/>
    <mergeCell ref="D151:D153"/>
    <mergeCell ref="E151:E153"/>
    <mergeCell ref="F151:F153"/>
    <mergeCell ref="H151:H153"/>
    <mergeCell ref="I151:I153"/>
    <mergeCell ref="J151:J153"/>
    <mergeCell ref="K151:K153"/>
    <mergeCell ref="L151:L153"/>
    <mergeCell ref="M151:M153"/>
    <mergeCell ref="N151:N153"/>
    <mergeCell ref="O151:O153"/>
    <mergeCell ref="A154:A155"/>
    <mergeCell ref="B154:B155"/>
    <mergeCell ref="C154:C155"/>
    <mergeCell ref="D154:D155"/>
    <mergeCell ref="E154:E155"/>
    <mergeCell ref="F154:F155"/>
    <mergeCell ref="H154:H155"/>
    <mergeCell ref="L154:L155"/>
    <mergeCell ref="M154:M155"/>
    <mergeCell ref="A156:A157"/>
    <mergeCell ref="B156:B157"/>
    <mergeCell ref="C156:C157"/>
    <mergeCell ref="D156:D157"/>
    <mergeCell ref="E156:E157"/>
    <mergeCell ref="F156:F157"/>
    <mergeCell ref="H156:H157"/>
    <mergeCell ref="A158:A160"/>
    <mergeCell ref="B158:B160"/>
    <mergeCell ref="C158:C160"/>
    <mergeCell ref="D158:D160"/>
    <mergeCell ref="E158:E160"/>
    <mergeCell ref="F158:F160"/>
    <mergeCell ref="G158:G159"/>
    <mergeCell ref="H159:H160"/>
    <mergeCell ref="A164:A168"/>
    <mergeCell ref="B164:B168"/>
    <mergeCell ref="A175:A176"/>
    <mergeCell ref="B175:B176"/>
    <mergeCell ref="C175:C176"/>
    <mergeCell ref="D175:D176"/>
    <mergeCell ref="E175:E176"/>
    <mergeCell ref="F175:F176"/>
    <mergeCell ref="H175:H176"/>
    <mergeCell ref="A178:A179"/>
    <mergeCell ref="B178:B179"/>
    <mergeCell ref="C178:C179"/>
    <mergeCell ref="D178:D179"/>
    <mergeCell ref="E178:E179"/>
    <mergeCell ref="F178:F179"/>
    <mergeCell ref="H178:H179"/>
    <mergeCell ref="L178:L179"/>
    <mergeCell ref="M178:M179"/>
    <mergeCell ref="A180:A181"/>
    <mergeCell ref="B180:B181"/>
    <mergeCell ref="C180:C181"/>
    <mergeCell ref="D180:D181"/>
    <mergeCell ref="E180:E181"/>
    <mergeCell ref="F180:F181"/>
    <mergeCell ref="H180:H181"/>
    <mergeCell ref="L180:L181"/>
    <mergeCell ref="M180:M181"/>
    <mergeCell ref="A182:A183"/>
    <mergeCell ref="B182:B183"/>
    <mergeCell ref="C182:C183"/>
    <mergeCell ref="D182:D183"/>
    <mergeCell ref="E182:E183"/>
    <mergeCell ref="F182:F183"/>
    <mergeCell ref="H182:H183"/>
    <mergeCell ref="L182:L183"/>
    <mergeCell ref="M182:M183"/>
    <mergeCell ref="A187:A189"/>
    <mergeCell ref="B187:B189"/>
    <mergeCell ref="C187:C189"/>
    <mergeCell ref="D187:D188"/>
    <mergeCell ref="E187:E188"/>
    <mergeCell ref="F187:F188"/>
    <mergeCell ref="H187:H188"/>
    <mergeCell ref="A191:A192"/>
    <mergeCell ref="B191:B192"/>
    <mergeCell ref="C191:C192"/>
    <mergeCell ref="D191:D192"/>
    <mergeCell ref="E191:E192"/>
    <mergeCell ref="F191:F192"/>
    <mergeCell ref="H191:H192"/>
    <mergeCell ref="A193:A194"/>
    <mergeCell ref="B193:B194"/>
    <mergeCell ref="C193:C194"/>
    <mergeCell ref="D193:D194"/>
    <mergeCell ref="E193:E194"/>
    <mergeCell ref="F193:F194"/>
    <mergeCell ref="H193:H194"/>
    <mergeCell ref="A203:A205"/>
    <mergeCell ref="B203:B205"/>
    <mergeCell ref="C203:C205"/>
    <mergeCell ref="D203:D205"/>
    <mergeCell ref="E203:E205"/>
    <mergeCell ref="F203:F205"/>
    <mergeCell ref="H203:H205"/>
    <mergeCell ref="I203:I205"/>
    <mergeCell ref="A206:A207"/>
    <mergeCell ref="B206:B207"/>
    <mergeCell ref="C206:C207"/>
    <mergeCell ref="D206:D207"/>
    <mergeCell ref="E206:E207"/>
    <mergeCell ref="F206:F207"/>
    <mergeCell ref="H206:H207"/>
    <mergeCell ref="A208:A210"/>
    <mergeCell ref="B208:B210"/>
    <mergeCell ref="C208:C210"/>
    <mergeCell ref="D208:D210"/>
    <mergeCell ref="E208:E210"/>
    <mergeCell ref="F208:F210"/>
    <mergeCell ref="H208:H210"/>
    <mergeCell ref="A211:A212"/>
    <mergeCell ref="B211:B212"/>
    <mergeCell ref="C211:C212"/>
    <mergeCell ref="D211:D212"/>
    <mergeCell ref="E211:E212"/>
    <mergeCell ref="F211:F212"/>
    <mergeCell ref="H211:H212"/>
  </mergeCells>
  <dataValidations count="2">
    <dataValidation allowBlank="true" errorStyle="stop" operator="greaterThan" showDropDown="false" showErrorMessage="true" showInputMessage="false" sqref="K109:K118 K121:K124 K137:K139 K141:K143 K156:K157 K159:K160 K162:K163" type="decimal">
      <formula1>0</formula1>
      <formula2>0</formula2>
    </dataValidation>
    <dataValidation allowBlank="true" errorStyle="stop" operator="greaterThan" showDropDown="false" showErrorMessage="true" showInputMessage="false" sqref="Q163:Q171 S164:S171 Q173 S17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429" width="11.42"/>
    <col collapsed="false" customWidth="false" hidden="false" outlineLevel="0" max="6" min="3" style="430" width="11.42"/>
    <col collapsed="false" customWidth="true" hidden="false" outlineLevel="0" max="25" min="7" style="430" width="28.99"/>
    <col collapsed="false" customWidth="false" hidden="false" outlineLevel="0" max="257" min="26" style="430" width="11.42"/>
  </cols>
  <sheetData>
    <row r="1" customFormat="false" ht="14.1" hidden="false" customHeight="true" outlineLevel="0" collapsed="false">
      <c r="A1" s="429" t="n">
        <v>91</v>
      </c>
    </row>
    <row r="2" customFormat="false" ht="14.1" hidden="false" customHeight="true" outlineLevel="0" collapsed="false">
      <c r="A2" s="429" t="n">
        <v>9</v>
      </c>
      <c r="E2" s="430" t="n">
        <v>48410300</v>
      </c>
    </row>
    <row r="3" customFormat="false" ht="14.1" hidden="false" customHeight="true" outlineLevel="0" collapsed="false">
      <c r="A3" s="429" t="n">
        <v>19</v>
      </c>
      <c r="E3" s="430" t="n">
        <v>203342720</v>
      </c>
    </row>
    <row r="4" customFormat="false" ht="14.1" hidden="false" customHeight="true" outlineLevel="0" collapsed="false">
      <c r="A4" s="429" t="n">
        <v>22</v>
      </c>
      <c r="E4" s="430" t="n">
        <f aca="false">E3+E2</f>
        <v>251753020</v>
      </c>
      <c r="J4" s="429" t="n">
        <v>100</v>
      </c>
      <c r="K4" s="430" t="n">
        <v>6</v>
      </c>
    </row>
    <row r="5" customFormat="false" ht="14.1" hidden="false" customHeight="true" outlineLevel="0" collapsed="false">
      <c r="A5" s="429" t="n">
        <v>20</v>
      </c>
      <c r="E5" s="430" t="n">
        <v>54223656</v>
      </c>
      <c r="J5" s="429" t="n">
        <v>1</v>
      </c>
    </row>
    <row r="6" customFormat="false" ht="14.1" hidden="false" customHeight="true" outlineLevel="0" collapsed="false">
      <c r="A6" s="429" t="n">
        <v>22</v>
      </c>
      <c r="E6" s="430" t="n">
        <f aca="false">E4+E5</f>
        <v>305976676</v>
      </c>
      <c r="K6" s="430" t="n">
        <f aca="false">+K4*J5/J4</f>
        <v>0.06</v>
      </c>
    </row>
    <row r="7" customFormat="false" ht="14.1" hidden="false" customHeight="true" outlineLevel="0" collapsed="false">
      <c r="A7" s="429" t="n">
        <v>20</v>
      </c>
    </row>
    <row r="8" customFormat="false" ht="14.1" hidden="false" customHeight="true" outlineLevel="0" collapsed="false">
      <c r="A8" s="429" t="n">
        <v>20</v>
      </c>
    </row>
    <row r="9" customFormat="false" ht="14.1" hidden="false" customHeight="true" outlineLevel="0" collapsed="false">
      <c r="A9" s="429" t="n">
        <v>19</v>
      </c>
      <c r="J9" s="430" t="n">
        <v>6</v>
      </c>
      <c r="K9" s="430" t="n">
        <v>100</v>
      </c>
    </row>
    <row r="10" customFormat="false" ht="14.1" hidden="false" customHeight="true" outlineLevel="0" collapsed="false">
      <c r="A10" s="429" t="n">
        <f aca="false">SUM(A1:A9)</f>
        <v>242</v>
      </c>
      <c r="C10" s="430" t="n">
        <f aca="false">91/242</f>
        <v>0.37603305785124</v>
      </c>
      <c r="J10" s="430"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431" t="s">
        <v>1562</v>
      </c>
      <c r="B1" s="432" t="s">
        <v>1563</v>
      </c>
      <c r="C1" s="432" t="s">
        <v>1564</v>
      </c>
      <c r="D1" s="432" t="s">
        <v>1565</v>
      </c>
      <c r="E1" s="432" t="s">
        <v>1566</v>
      </c>
      <c r="F1" s="432" t="s">
        <v>1567</v>
      </c>
      <c r="G1" s="432" t="s">
        <v>1568</v>
      </c>
    </row>
    <row r="2" customFormat="false" ht="15.75" hidden="false" customHeight="false" outlineLevel="0" collapsed="false">
      <c r="A2" s="433" t="s">
        <v>38</v>
      </c>
      <c r="B2" s="434" t="n">
        <v>7</v>
      </c>
      <c r="C2" s="434" t="n">
        <v>10</v>
      </c>
      <c r="D2" s="435" t="n">
        <v>3</v>
      </c>
      <c r="E2" s="435" t="n">
        <v>3</v>
      </c>
      <c r="F2" s="435" t="n">
        <v>4</v>
      </c>
      <c r="G2" s="436" t="n">
        <v>0.59</v>
      </c>
    </row>
    <row r="3" customFormat="false" ht="15.75" hidden="false" customHeight="false" outlineLevel="0" collapsed="false">
      <c r="A3" s="433" t="s">
        <v>1569</v>
      </c>
      <c r="B3" s="437"/>
      <c r="C3" s="437"/>
      <c r="D3" s="437"/>
      <c r="E3" s="437"/>
      <c r="F3" s="437"/>
      <c r="G3" s="438"/>
    </row>
    <row r="4" customFormat="false" ht="15.75" hidden="false" customHeight="false" outlineLevel="0" collapsed="false">
      <c r="A4" s="433" t="s">
        <v>1570</v>
      </c>
      <c r="B4" s="434" t="n">
        <v>15</v>
      </c>
      <c r="C4" s="434" t="n">
        <v>18</v>
      </c>
      <c r="D4" s="435" t="n">
        <v>5</v>
      </c>
      <c r="E4" s="435" t="n">
        <v>0</v>
      </c>
      <c r="F4" s="435" t="n">
        <v>13</v>
      </c>
      <c r="G4" s="436" t="n">
        <v>0.88</v>
      </c>
    </row>
    <row r="5" customFormat="false" ht="15.75" hidden="false" customHeight="false" outlineLevel="0" collapsed="false">
      <c r="A5" s="433" t="s">
        <v>130</v>
      </c>
      <c r="B5" s="437" t="n">
        <v>17</v>
      </c>
      <c r="C5" s="434" t="n">
        <v>28</v>
      </c>
      <c r="D5" s="435" t="n">
        <v>4</v>
      </c>
      <c r="E5" s="435" t="n">
        <v>5</v>
      </c>
      <c r="F5" s="435" t="n">
        <v>19</v>
      </c>
      <c r="G5" s="436" t="n">
        <v>0.71</v>
      </c>
    </row>
    <row r="6" customFormat="false" ht="15.75" hidden="false" customHeight="false" outlineLevel="0" collapsed="false">
      <c r="A6" s="433" t="s">
        <v>1304</v>
      </c>
      <c r="B6" s="437"/>
      <c r="C6" s="437"/>
      <c r="D6" s="437"/>
      <c r="E6" s="437"/>
      <c r="F6" s="437"/>
      <c r="G6" s="438"/>
    </row>
    <row r="7" customFormat="false" ht="15.75" hidden="false" customHeight="false" outlineLevel="0" collapsed="false">
      <c r="A7" s="433" t="s">
        <v>1571</v>
      </c>
      <c r="B7" s="437"/>
      <c r="C7" s="437"/>
      <c r="D7" s="437"/>
      <c r="E7" s="437"/>
      <c r="F7" s="437"/>
      <c r="G7" s="438"/>
    </row>
    <row r="8" customFormat="false" ht="15.75" hidden="false" customHeight="false" outlineLevel="0" collapsed="false">
      <c r="A8" s="433" t="s">
        <v>885</v>
      </c>
      <c r="B8" s="437" t="n">
        <v>16</v>
      </c>
      <c r="C8" s="437" t="n">
        <v>30</v>
      </c>
      <c r="D8" s="437" t="n">
        <v>2</v>
      </c>
      <c r="E8" s="437" t="n">
        <v>21</v>
      </c>
      <c r="F8" s="437" t="n">
        <v>7</v>
      </c>
      <c r="G8" s="439" t="n">
        <v>0.3</v>
      </c>
    </row>
    <row r="9" customFormat="false" ht="15.75" hidden="false" customHeight="false" outlineLevel="0" collapsed="false">
      <c r="A9" s="433" t="s">
        <v>1055</v>
      </c>
      <c r="B9" s="437"/>
      <c r="C9" s="437"/>
      <c r="D9" s="437"/>
      <c r="E9" s="437"/>
      <c r="F9" s="437"/>
      <c r="G9" s="438"/>
    </row>
    <row r="10" customFormat="false" ht="15.75" hidden="false" customHeight="false" outlineLevel="0" collapsed="false">
      <c r="A10" s="433" t="s">
        <v>1572</v>
      </c>
      <c r="B10" s="437"/>
      <c r="C10" s="437"/>
      <c r="D10" s="437"/>
      <c r="E10" s="437"/>
      <c r="F10" s="437"/>
      <c r="G10" s="438"/>
    </row>
    <row r="11" customFormat="false" ht="15.75" hidden="false" customHeight="false" outlineLevel="0" collapsed="false">
      <c r="A11" s="433" t="s">
        <v>1125</v>
      </c>
      <c r="B11" s="437"/>
      <c r="C11" s="437"/>
      <c r="D11" s="437"/>
      <c r="E11" s="437"/>
      <c r="F11" s="437"/>
      <c r="G11" s="438"/>
    </row>
    <row r="12" customFormat="false" ht="15.75" hidden="false" customHeight="false" outlineLevel="0" collapsed="false">
      <c r="A12" s="433" t="s">
        <v>1573</v>
      </c>
      <c r="B12" s="437"/>
      <c r="C12" s="437"/>
      <c r="D12" s="437"/>
      <c r="E12" s="437"/>
      <c r="F12" s="437"/>
      <c r="G12" s="438"/>
    </row>
    <row r="13" customFormat="false" ht="15.75" hidden="false" customHeight="false" outlineLevel="0" collapsed="false">
      <c r="A13" s="433" t="s">
        <v>1574</v>
      </c>
      <c r="B13" s="437"/>
      <c r="C13" s="437"/>
      <c r="D13" s="437"/>
      <c r="E13" s="437"/>
      <c r="F13" s="437"/>
      <c r="G13" s="438"/>
    </row>
    <row r="14" customFormat="false" ht="15.75" hidden="false" customHeight="false" outlineLevel="0" collapsed="false">
      <c r="A14" s="433" t="s">
        <v>1575</v>
      </c>
      <c r="B14" s="437"/>
      <c r="C14" s="437"/>
      <c r="D14" s="437"/>
      <c r="E14" s="437"/>
      <c r="F14" s="437"/>
      <c r="G14" s="438"/>
    </row>
    <row r="15" customFormat="false" ht="15.75" hidden="false" customHeight="false" outlineLevel="0" collapsed="false">
      <c r="A15" s="433" t="s">
        <v>1576</v>
      </c>
      <c r="B15" s="437"/>
      <c r="C15" s="437"/>
      <c r="D15" s="437"/>
      <c r="E15" s="437"/>
      <c r="F15" s="437"/>
      <c r="G15" s="438"/>
    </row>
    <row r="16" customFormat="false" ht="15.75" hidden="false" customHeight="false" outlineLevel="0" collapsed="false">
      <c r="A16" s="433" t="s">
        <v>1577</v>
      </c>
      <c r="B16" s="437"/>
      <c r="C16" s="437"/>
      <c r="D16" s="437"/>
      <c r="E16" s="437"/>
      <c r="F16" s="437"/>
      <c r="G16" s="438"/>
    </row>
    <row r="17" customFormat="false" ht="15.75" hidden="false" customHeight="false" outlineLevel="0" collapsed="false">
      <c r="A17" s="433" t="s">
        <v>1578</v>
      </c>
      <c r="B17" s="437"/>
      <c r="C17" s="437"/>
      <c r="D17" s="437"/>
      <c r="E17" s="437"/>
      <c r="F17" s="437"/>
      <c r="G17" s="438"/>
    </row>
    <row r="18" customFormat="false" ht="15.75" hidden="false" customHeight="false" outlineLevel="0" collapsed="false">
      <c r="A18" s="433" t="s">
        <v>1579</v>
      </c>
      <c r="B18" s="434" t="n">
        <v>4</v>
      </c>
      <c r="C18" s="434" t="n">
        <v>4</v>
      </c>
      <c r="D18" s="435" t="n">
        <v>1</v>
      </c>
      <c r="E18" s="435" t="n">
        <v>2</v>
      </c>
      <c r="F18" s="435" t="n">
        <v>1</v>
      </c>
      <c r="G18" s="436" t="n">
        <v>0.35</v>
      </c>
    </row>
    <row r="19" customFormat="false" ht="15.75" hidden="false" customHeight="false" outlineLevel="0" collapsed="false">
      <c r="A19" s="440" t="s">
        <v>1580</v>
      </c>
      <c r="B19" s="438"/>
      <c r="C19" s="438"/>
      <c r="D19" s="438"/>
      <c r="E19" s="438"/>
      <c r="F19" s="438"/>
      <c r="G19" s="4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5-08-04T20:16:14Z</dcterms:modified>
  <cp:revision>1</cp:revision>
  <dc:subject/>
  <dc:title/>
</cp:coreProperties>
</file>